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ed Energy Index" sheetId="1" state="visible" r:id="rId2"/>
  </sheets>
  <definedNames>
    <definedName function="false" hidden="false" localSheetId="0" name="_xlnm.Print_Area" vbProcedure="false">'Feed Energy Index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Percent of dry matter of feedstuff at delive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5</xdr:col>
                <xdr:colOff>4</xdr:colOff>
                <xdr:row>17</xdr:row>
                <xdr:rowOff>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Megacalories of net energy-maintenance per pound of dry mat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5</xdr:col>
                <xdr:colOff>64</xdr:colOff>
                <xdr:row>17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Megacalories of net energy-gain per pound of dry mat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7</xdr:col>
                <xdr:colOff>4</xdr:colOff>
                <xdr:row>17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An estimate of feed waste between purchase and consumption can be indicated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10</xdr:col>
                <xdr:colOff>51</xdr:colOff>
                <xdr:row>17</xdr:row>
                <xdr:rowOff>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An index of energy cost where the lower values indicate a lower cost per unit of energy delive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0</xdr:rowOff>
              </xdr:from>
              <xdr:to>
                <xdr:col>10</xdr:col>
                <xdr:colOff>172</xdr:colOff>
                <xdr:row>17</xdr:row>
                <xdr:rowOff>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Feeds ranked 1 to 10 with "1" being the best option from a cost standpoi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0</xdr:rowOff>
              </xdr:from>
              <xdr:to>
                <xdr:col>11</xdr:col>
                <xdr:colOff>-5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33">
  <si>
    <t xml:space="preserve">Producer:</t>
  </si>
  <si>
    <t xml:space="preserve">  Feed Energy Index</t>
  </si>
  <si>
    <t xml:space="preserve">Consultant:</t>
  </si>
  <si>
    <t xml:space="preserve">Ration formulated for:</t>
  </si>
  <si>
    <t xml:space="preserve">1 = cows, 2 = feedlot cattle, 3 = replacement cattle</t>
  </si>
  <si>
    <t xml:space="preserve">Steps to use:</t>
  </si>
  <si>
    <t xml:space="preserve">Dry Matter</t>
  </si>
  <si>
    <t xml:space="preserve">   Mcal / lb Dry Matter  </t>
  </si>
  <si>
    <t xml:space="preserve">$ / ton</t>
  </si>
  <si>
    <t xml:space="preserve">Est.</t>
  </si>
  <si>
    <t xml:space="preserve">Cost</t>
  </si>
  <si>
    <t xml:space="preserve">     1.  Indicate the class of cattle</t>
  </si>
  <si>
    <t xml:space="preserve">Feeds to Rank</t>
  </si>
  <si>
    <t xml:space="preserve">%</t>
  </si>
  <si>
    <t xml:space="preserve">NE m</t>
  </si>
  <si>
    <t xml:space="preserve">NE g</t>
  </si>
  <si>
    <t xml:space="preserve">(as fed)</t>
  </si>
  <si>
    <t xml:space="preserve">Waste</t>
  </si>
  <si>
    <t xml:space="preserve">Index</t>
  </si>
  <si>
    <t xml:space="preserve">Rank</t>
  </si>
  <si>
    <t xml:space="preserve">     2.  Indicate feeds to use</t>
  </si>
  <si>
    <t xml:space="preserve">cow</t>
  </si>
  <si>
    <t xml:space="preserve">fyrd</t>
  </si>
  <si>
    <t xml:space="preserve">rplc</t>
  </si>
  <si>
    <t xml:space="preserve">Distillers dried grains</t>
  </si>
  <si>
    <t xml:space="preserve">     3.  Provide feed dry matter %</t>
  </si>
  <si>
    <t xml:space="preserve">Modified distillers grains</t>
  </si>
  <si>
    <t xml:space="preserve">     4.  Indicate feed energy levels</t>
  </si>
  <si>
    <t xml:space="preserve">Wet distillers grains</t>
  </si>
  <si>
    <t xml:space="preserve">     5.  Indicate probable costs</t>
  </si>
  <si>
    <t xml:space="preserve">Condensed corn solubles</t>
  </si>
  <si>
    <t xml:space="preserve">     6.  The feedstuff ranked #1 is</t>
  </si>
  <si>
    <t xml:space="preserve">Soy hulls      </t>
  </si>
  <si>
    <t xml:space="preserve">      the best buy from an energy</t>
  </si>
  <si>
    <t xml:space="preserve">Wheat mids     </t>
  </si>
  <si>
    <t xml:space="preserve">      standpoint.</t>
  </si>
  <si>
    <t xml:space="preserve">     7.  Utilize best valued feeds in</t>
  </si>
  <si>
    <t xml:space="preserve">      BRaNDS ration balancing</t>
  </si>
  <si>
    <t xml:space="preserve">      program.</t>
  </si>
  <si>
    <t xml:space="preserve">* a feedstuff with both a cost index and a handling index below "1.00" would generally be the most preferred feed option.</t>
  </si>
  <si>
    <t xml:space="preserve">Energy analysis given at 100% dry matter basis</t>
  </si>
  <si>
    <t xml:space="preserve">Common Feedstuffs with Approximate Energy Content</t>
  </si>
  <si>
    <t xml:space="preserve">Mcal / lb</t>
  </si>
  <si>
    <t xml:space="preserve">FIBER - BULK</t>
  </si>
  <si>
    <t xml:space="preserve">Alfalfa meal   </t>
  </si>
  <si>
    <t xml:space="preserve">Beet pulp      </t>
  </si>
  <si>
    <t xml:space="preserve">Cottonseed, whole</t>
  </si>
  <si>
    <t xml:space="preserve">Oat hulls</t>
  </si>
  <si>
    <t xml:space="preserve">               </t>
  </si>
  <si>
    <t xml:space="preserve">CORN CO-PRODUCTS</t>
  </si>
  <si>
    <t xml:space="preserve">Corn gluten feed</t>
  </si>
  <si>
    <t xml:space="preserve">Corn gluten meal</t>
  </si>
  <si>
    <t xml:space="preserve">Wet corn gluten feed</t>
  </si>
  <si>
    <t xml:space="preserve">Condensed steep water</t>
  </si>
  <si>
    <t xml:space="preserve">PROTEIN        </t>
  </si>
  <si>
    <t xml:space="preserve">Brewers grain  </t>
  </si>
  <si>
    <t xml:space="preserve">Linseed meal   </t>
  </si>
  <si>
    <t xml:space="preserve">Soybean meal 44 </t>
  </si>
  <si>
    <t xml:space="preserve">Soybean meal 48 </t>
  </si>
  <si>
    <t xml:space="preserve">Heated soybean meal </t>
  </si>
  <si>
    <t xml:space="preserve">Soybeans, whole</t>
  </si>
  <si>
    <t xml:space="preserve">Soybeans, roasted</t>
  </si>
  <si>
    <t xml:space="preserve">Sunflower meal </t>
  </si>
  <si>
    <t xml:space="preserve">Urea           </t>
  </si>
  <si>
    <t xml:space="preserve">PROTEIN SUPPLEMENT</t>
  </si>
  <si>
    <t xml:space="preserve">36 natural     </t>
  </si>
  <si>
    <t xml:space="preserve">40-20 dry      </t>
  </si>
  <si>
    <t xml:space="preserve">40% liquid     </t>
  </si>
  <si>
    <t xml:space="preserve">ENERGY-CARBOHYDRATES</t>
  </si>
  <si>
    <t xml:space="preserve">Bakery waste   </t>
  </si>
  <si>
    <t xml:space="preserve">Barley         </t>
  </si>
  <si>
    <t xml:space="preserve">Corn, dry</t>
  </si>
  <si>
    <t xml:space="preserve">Ear corn       </t>
  </si>
  <si>
    <t xml:space="preserve">High-moisture corn        </t>
  </si>
  <si>
    <t xml:space="preserve">Molasses       </t>
  </si>
  <si>
    <t xml:space="preserve">Oats           </t>
  </si>
  <si>
    <t xml:space="preserve">Potato waste   </t>
  </si>
  <si>
    <t xml:space="preserve">Rye            </t>
  </si>
  <si>
    <t xml:space="preserve">Sorghum        </t>
  </si>
  <si>
    <t xml:space="preserve">Wheat          </t>
  </si>
  <si>
    <t xml:space="preserve">ENERGY - FAT    </t>
  </si>
  <si>
    <t xml:space="preserve">Animal fat     </t>
  </si>
  <si>
    <t xml:space="preserve">Vegetable oil       </t>
  </si>
  <si>
    <t xml:space="preserve">DRY ROUGHAGE   </t>
  </si>
  <si>
    <t xml:space="preserve">Alfalfa/Brome  </t>
  </si>
  <si>
    <t xml:space="preserve">Alfalfa, mid bloom</t>
  </si>
  <si>
    <t xml:space="preserve">Alfalfa, late bloom</t>
  </si>
  <si>
    <t xml:space="preserve">Alfalfa, mature</t>
  </si>
  <si>
    <t xml:space="preserve">Birdsfoot trefoil</t>
  </si>
  <si>
    <t xml:space="preserve">Bluegrass - mid bloom</t>
  </si>
  <si>
    <t xml:space="preserve">Bluestem - mature</t>
  </si>
  <si>
    <t xml:space="preserve">Brome - mid bloom</t>
  </si>
  <si>
    <t xml:space="preserve">Corncobs      </t>
  </si>
  <si>
    <t xml:space="preserve">Cornstalks    </t>
  </si>
  <si>
    <t xml:space="preserve">CRP hay        </t>
  </si>
  <si>
    <t xml:space="preserve">Mixed grass hay</t>
  </si>
  <si>
    <t xml:space="preserve">Husklage       </t>
  </si>
  <si>
    <t xml:space="preserve">Ladino clover  </t>
  </si>
  <si>
    <t xml:space="preserve">Oat hay        </t>
  </si>
  <si>
    <t xml:space="preserve">Oat straw      </t>
  </si>
  <si>
    <t xml:space="preserve">Orchard grass  </t>
  </si>
  <si>
    <t xml:space="preserve">Prairie grass   </t>
  </si>
  <si>
    <t xml:space="preserve">Red clover     </t>
  </si>
  <si>
    <t xml:space="preserve">Reed canarygrass</t>
  </si>
  <si>
    <t xml:space="preserve">Soybean stover </t>
  </si>
  <si>
    <t xml:space="preserve">Sudangrass    </t>
  </si>
  <si>
    <t xml:space="preserve">Tall fescue    </t>
  </si>
  <si>
    <t xml:space="preserve">SILAGE         </t>
  </si>
  <si>
    <t xml:space="preserve">Alfalfa, early </t>
  </si>
  <si>
    <t xml:space="preserve">Alfalfa, mid   </t>
  </si>
  <si>
    <t xml:space="preserve">Alfalfa, late  </t>
  </si>
  <si>
    <t xml:space="preserve">Alfalfa/Brome</t>
  </si>
  <si>
    <t xml:space="preserve">Grass 1st      </t>
  </si>
  <si>
    <t xml:space="preserve">Grass 2nd+     </t>
  </si>
  <si>
    <t xml:space="preserve">Grass legume 1st  </t>
  </si>
  <si>
    <t xml:space="preserve">Grass legume 2nd  </t>
  </si>
  <si>
    <t xml:space="preserve">Grass legume 3rd  </t>
  </si>
  <si>
    <t xml:space="preserve">Grass legume 4th  </t>
  </si>
  <si>
    <t xml:space="preserve">Alfalfa clover 1st </t>
  </si>
  <si>
    <t xml:space="preserve">Alfalfa clover 2nd </t>
  </si>
  <si>
    <t xml:space="preserve">Alfalfa clover 3rd </t>
  </si>
  <si>
    <t xml:space="preserve">Alfalfa clover 4th </t>
  </si>
  <si>
    <t xml:space="preserve">Corn silage - mature</t>
  </si>
  <si>
    <t xml:space="preserve">Corn silage    </t>
  </si>
  <si>
    <t xml:space="preserve">Corn silage + Nitrogen</t>
  </si>
  <si>
    <t xml:space="preserve">Corn stover    </t>
  </si>
  <si>
    <t xml:space="preserve">Forage sorghum </t>
  </si>
  <si>
    <t xml:space="preserve">Grain sorghum  </t>
  </si>
  <si>
    <t xml:space="preserve">Oatlage        </t>
  </si>
  <si>
    <t xml:space="preserve">Ryelage        </t>
  </si>
  <si>
    <t xml:space="preserve">Sorghum stover </t>
  </si>
  <si>
    <t xml:space="preserve">Sorghum sudan  </t>
  </si>
  <si>
    <t xml:space="preserve">Wheatlage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.00"/>
    <numFmt numFmtId="167" formatCode="0%"/>
    <numFmt numFmtId="168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1"/>
      <color rgb="FFFFFF00"/>
      <name val="Arial"/>
      <family val="2"/>
    </font>
    <font>
      <b val="true"/>
      <sz val="11"/>
      <color rgb="FFFFFF00"/>
      <name val="Arial"/>
      <family val="2"/>
    </font>
    <font>
      <b val="true"/>
      <u val="single"/>
      <sz val="11"/>
      <color rgb="FFFFFF00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i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eedstuff Energy Cost Index</a:t>
            </a:r>
          </a:p>
        </c:rich>
      </c:tx>
      <c:layout>
        <c:manualLayout>
          <c:xMode val="edge"/>
          <c:yMode val="edge"/>
          <c:x val="0.238325206301575"/>
          <c:y val="0.0412631578947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984246061515"/>
          <c:y val="0.173136842105263"/>
          <c:w val="0.905288822205551"/>
          <c:h val="0.8211368421052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ost"</c:f>
              <c:strCache>
                <c:ptCount val="1"/>
                <c:pt idx="0">
                  <c:v>Co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ed Energy Index'!$R$16:$R$25</c:f>
              <c:strCache>
                <c:ptCount val="10"/>
                <c:pt idx="0">
                  <c:v>Distillers dried grains</c:v>
                </c:pt>
                <c:pt idx="1">
                  <c:v>Modified distillers grains</c:v>
                </c:pt>
                <c:pt idx="2">
                  <c:v>Wet distillers grains</c:v>
                </c:pt>
                <c:pt idx="3">
                  <c:v>Condensed corn solubles</c:v>
                </c:pt>
                <c:pt idx="4">
                  <c:v>Soy hulls      </c:v>
                </c:pt>
                <c:pt idx="5">
                  <c:v>Wheat mids     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strCache>
            </c:strRef>
          </c:cat>
          <c:val>
            <c:numRef>
              <c:f>'Feed Energy Index'!$S$16:$S$25</c:f>
              <c:numCache>
                <c:formatCode>General</c:formatCode>
                <c:ptCount val="10"/>
                <c:pt idx="0">
                  <c:v>1.1313936584772</c:v>
                </c:pt>
                <c:pt idx="1">
                  <c:v>0.960930347266636</c:v>
                </c:pt>
                <c:pt idx="2">
                  <c:v>0.944970839750844</c:v>
                </c:pt>
                <c:pt idx="3">
                  <c:v>0.387319201185115</c:v>
                </c:pt>
                <c:pt idx="4">
                  <c:v>1.33209618579394</c:v>
                </c:pt>
                <c:pt idx="5">
                  <c:v>1.24328976752626</c:v>
                </c:pt>
              </c:numCache>
            </c:numRef>
          </c:val>
        </c:ser>
        <c:ser>
          <c:idx val="1"/>
          <c:order val="1"/>
          <c:tx>
            <c:strRef>
              <c:f>"Handling"</c:f>
              <c:strCache>
                <c:ptCount val="1"/>
                <c:pt idx="0">
                  <c:v>Handl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ed Energy Index'!$R$16:$R$25</c:f>
              <c:strCache>
                <c:ptCount val="10"/>
                <c:pt idx="0">
                  <c:v>Distillers dried grains</c:v>
                </c:pt>
                <c:pt idx="1">
                  <c:v>Modified distillers grains</c:v>
                </c:pt>
                <c:pt idx="2">
                  <c:v>Wet distillers grains</c:v>
                </c:pt>
                <c:pt idx="3">
                  <c:v>Condensed corn solubles</c:v>
                </c:pt>
                <c:pt idx="4">
                  <c:v>Soy hulls      </c:v>
                </c:pt>
                <c:pt idx="5">
                  <c:v>Wheat mids     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strCache>
            </c:strRef>
          </c:cat>
          <c:val>
            <c:numRef>
              <c:f>'Feed Energy Index'!$T$16:$T$2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3661322"/>
        <c:axId val="21053732"/>
      </c:barChart>
      <c:catAx>
        <c:axId val="33661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53732"/>
        <c:crossesAt val="0"/>
        <c:auto val="1"/>
        <c:lblAlgn val="ctr"/>
        <c:lblOffset val="100"/>
        <c:noMultiLvlLbl val="0"/>
      </c:catAx>
      <c:valAx>
        <c:axId val="21053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1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6240</xdr:colOff>
      <xdr:row>2</xdr:row>
      <xdr:rowOff>76320</xdr:rowOff>
    </xdr:to>
    <xdr:pic>
      <xdr:nvPicPr>
        <xdr:cNvPr id="0" name="Picture 3" descr="Ibccocl.bmp"/>
        <xdr:cNvPicPr/>
      </xdr:nvPicPr>
      <xdr:blipFill>
        <a:blip r:embed="rId1"/>
        <a:stretch/>
      </xdr:blipFill>
      <xdr:spPr>
        <a:xfrm>
          <a:off x="0" y="0"/>
          <a:ext cx="12502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6</xdr:row>
      <xdr:rowOff>28800</xdr:rowOff>
    </xdr:from>
    <xdr:to>
      <xdr:col>9</xdr:col>
      <xdr:colOff>624240</xdr:colOff>
      <xdr:row>42</xdr:row>
      <xdr:rowOff>219240</xdr:rowOff>
    </xdr:to>
    <xdr:graphicFrame>
      <xdr:nvGraphicFramePr>
        <xdr:cNvPr id="1" name="Chart 15"/>
        <xdr:cNvGraphicFramePr/>
      </xdr:nvGraphicFramePr>
      <xdr:xfrm>
        <a:off x="673920" y="5551560"/>
        <a:ext cx="7677720" cy="42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28"/>
    <col collapsed="false" customWidth="true" hidden="false" outlineLevel="0" max="5" min="3" style="1" width="11.7"/>
    <col collapsed="false" customWidth="true" hidden="false" outlineLevel="0" max="6" min="6" style="1" width="10.71"/>
    <col collapsed="false" customWidth="false" hidden="false" outlineLevel="0" max="10" min="7" style="1" width="9.14"/>
    <col collapsed="false" customWidth="true" hidden="false" outlineLevel="0" max="11" min="11" style="1" width="30.7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F1" s="2" t="s">
        <v>0</v>
      </c>
      <c r="G1" s="3"/>
      <c r="H1" s="3"/>
      <c r="I1" s="3"/>
      <c r="J1" s="4"/>
    </row>
    <row r="2" customFormat="false" ht="14.25" hidden="false" customHeight="false" outlineLevel="0" collapsed="false">
      <c r="F2" s="2"/>
      <c r="G2" s="3"/>
      <c r="H2" s="3"/>
      <c r="I2" s="3"/>
      <c r="J2" s="4"/>
    </row>
    <row r="3" customFormat="false" ht="14.25" hidden="false" customHeight="false" outlineLevel="0" collapsed="false">
      <c r="F3" s="2"/>
      <c r="G3" s="3"/>
      <c r="H3" s="3"/>
      <c r="I3" s="3"/>
      <c r="J3" s="4"/>
    </row>
    <row r="4" customFormat="false" ht="14.25" hidden="false" customHeight="false" outlineLevel="0" collapsed="false">
      <c r="F4" s="2"/>
      <c r="G4" s="3"/>
      <c r="H4" s="3"/>
      <c r="I4" s="3"/>
      <c r="J4" s="4"/>
    </row>
    <row r="5" customFormat="false" ht="45" hidden="false" customHeight="false" outlineLevel="0" collapsed="false">
      <c r="A5" s="5" t="s">
        <v>1</v>
      </c>
      <c r="F5" s="2" t="s">
        <v>2</v>
      </c>
      <c r="G5" s="6"/>
      <c r="H5" s="3"/>
      <c r="I5" s="3"/>
      <c r="J5" s="4"/>
    </row>
    <row r="6" customFormat="false" ht="14.25" hidden="false" customHeight="false" outlineLevel="0" collapsed="false">
      <c r="G6" s="3"/>
      <c r="H6" s="3"/>
      <c r="I6" s="3"/>
      <c r="J6" s="4"/>
    </row>
    <row r="7" customFormat="false" ht="14.25" hidden="false" customHeight="false" outlineLevel="0" collapsed="false">
      <c r="F7" s="2"/>
      <c r="G7" s="3"/>
      <c r="H7" s="3"/>
      <c r="I7" s="3"/>
      <c r="J7" s="4"/>
    </row>
    <row r="8" customFormat="false" ht="15" hidden="false" customHeight="false" outlineLevel="0" collapsed="false">
      <c r="F8" s="2"/>
      <c r="G8" s="3"/>
      <c r="H8" s="3"/>
      <c r="I8" s="3"/>
      <c r="J8" s="4"/>
    </row>
    <row r="9" customFormat="false" ht="28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5" hidden="false" customHeight="false" outlineLevel="0" collapsed="false">
      <c r="A11" s="10"/>
      <c r="B11" s="11" t="s">
        <v>3</v>
      </c>
      <c r="C11" s="12" t="n">
        <v>1</v>
      </c>
      <c r="D11" s="13" t="s">
        <v>4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4" t="s">
        <v>5</v>
      </c>
      <c r="L13" s="10"/>
      <c r="M13" s="15"/>
      <c r="N13" s="16"/>
      <c r="O13" s="16"/>
      <c r="P13" s="16"/>
      <c r="Q13" s="16"/>
      <c r="R13" s="17"/>
      <c r="S13" s="17"/>
      <c r="T13" s="17"/>
    </row>
    <row r="14" s="30" customFormat="true" ht="15" hidden="false" customHeight="false" outlineLevel="0" collapsed="false">
      <c r="A14" s="18"/>
      <c r="B14" s="19"/>
      <c r="C14" s="20" t="s">
        <v>6</v>
      </c>
      <c r="D14" s="21" t="s">
        <v>7</v>
      </c>
      <c r="E14" s="22"/>
      <c r="F14" s="20" t="s">
        <v>8</v>
      </c>
      <c r="G14" s="23" t="s">
        <v>9</v>
      </c>
      <c r="H14" s="24"/>
      <c r="I14" s="25" t="s">
        <v>10</v>
      </c>
      <c r="J14" s="26"/>
      <c r="K14" s="15" t="s">
        <v>11</v>
      </c>
      <c r="L14" s="18"/>
      <c r="M14" s="27"/>
      <c r="N14" s="28"/>
      <c r="O14" s="27"/>
      <c r="P14" s="27"/>
      <c r="Q14" s="27"/>
      <c r="R14" s="29"/>
      <c r="S14" s="29"/>
      <c r="T14" s="29"/>
      <c r="U14" s="29"/>
      <c r="V14" s="29"/>
      <c r="W14" s="29"/>
    </row>
    <row r="15" s="38" customFormat="true" ht="15.75" hidden="false" customHeight="false" outlineLevel="0" collapsed="false">
      <c r="A15" s="31"/>
      <c r="B15" s="32" t="s">
        <v>12</v>
      </c>
      <c r="C15" s="33" t="s">
        <v>13</v>
      </c>
      <c r="D15" s="33" t="s">
        <v>14</v>
      </c>
      <c r="E15" s="33" t="s">
        <v>15</v>
      </c>
      <c r="F15" s="33" t="s">
        <v>16</v>
      </c>
      <c r="G15" s="34" t="s">
        <v>17</v>
      </c>
      <c r="H15" s="24"/>
      <c r="I15" s="32" t="s">
        <v>18</v>
      </c>
      <c r="J15" s="34" t="s">
        <v>19</v>
      </c>
      <c r="K15" s="15" t="s">
        <v>20</v>
      </c>
      <c r="L15" s="31"/>
      <c r="M15" s="35"/>
      <c r="N15" s="36" t="s">
        <v>21</v>
      </c>
      <c r="O15" s="36" t="s">
        <v>22</v>
      </c>
      <c r="P15" s="36" t="s">
        <v>23</v>
      </c>
      <c r="Q15" s="35"/>
      <c r="R15" s="37"/>
      <c r="S15" s="37"/>
      <c r="T15" s="37"/>
      <c r="U15" s="37"/>
      <c r="V15" s="37"/>
      <c r="W15" s="37"/>
    </row>
    <row r="16" customFormat="false" ht="15" hidden="false" customHeight="false" outlineLevel="0" collapsed="false">
      <c r="A16" s="39" t="n">
        <v>1</v>
      </c>
      <c r="B16" s="40" t="s">
        <v>24</v>
      </c>
      <c r="C16" s="41" t="n">
        <v>90</v>
      </c>
      <c r="D16" s="41" t="n">
        <v>1</v>
      </c>
      <c r="E16" s="41" t="n">
        <v>0.65</v>
      </c>
      <c r="F16" s="42" t="n">
        <v>180</v>
      </c>
      <c r="G16" s="43" t="n">
        <v>0.02</v>
      </c>
      <c r="H16" s="24"/>
      <c r="I16" s="44" t="n">
        <f aca="false">IF(OR($M$26="",M16=""),"",M16/$M$26)</f>
        <v>1.1313936584772</v>
      </c>
      <c r="J16" s="45" t="n">
        <f aca="false">IF(N16="","",RANK(M16,$M$16:$M$25))</f>
        <v>4</v>
      </c>
      <c r="K16" s="15" t="s">
        <v>25</v>
      </c>
      <c r="L16" s="10"/>
      <c r="M16" s="46" t="n">
        <f aca="false">IF(N16="","",IF($C$11=1,N16*-1,IF($C$11=2,O16*-1,IF($C$11=3,P16*-1,""))))</f>
        <v>-204.081632653061</v>
      </c>
      <c r="N16" s="35" t="n">
        <f aca="false">IF(D16&gt;0.1,(F16/Q16)/(C16*0.01)/D16,"")</f>
        <v>204.081632653061</v>
      </c>
      <c r="O16" s="35" t="n">
        <f aca="false">IF(D16&gt;0.1,(F16/Q16)/(C16*0.01)/(D16+E16+E16),"")</f>
        <v>88.7311446317658</v>
      </c>
      <c r="P16" s="35" t="n">
        <f aca="false">IF(D16&gt;0.1,(F16/Q16)/(C16*0.01)/(D16+E16),"")</f>
        <v>123.685837971552</v>
      </c>
      <c r="Q16" s="47" t="n">
        <f aca="false">1-G16</f>
        <v>0.98</v>
      </c>
      <c r="R16" s="48" t="str">
        <f aca="false">B16</f>
        <v>Distillers dried grains</v>
      </c>
      <c r="S16" s="49" t="n">
        <f aca="false">I16</f>
        <v>1.1313936584772</v>
      </c>
      <c r="T16" s="49" t="n">
        <f aca="false">H16</f>
        <v>0</v>
      </c>
      <c r="U16" s="48" t="n">
        <f aca="false">IF(D16&gt;0.1,(D16/Q16)/(C16*0.01),"")</f>
        <v>1.13378684807256</v>
      </c>
      <c r="V16" s="48" t="n">
        <f aca="false">IF(D16&gt;0.1,((D16+E16+E16)/Q16)/(C16*0.01),"")</f>
        <v>2.60770975056689</v>
      </c>
      <c r="W16" s="48" t="n">
        <f aca="false">IF(D16&gt;0.1,((D16+E16)/Q16)/(C16*0.01),"")</f>
        <v>1.87074829931973</v>
      </c>
    </row>
    <row r="17" customFormat="false" ht="15" hidden="false" customHeight="false" outlineLevel="0" collapsed="false">
      <c r="A17" s="39" t="n">
        <v>2</v>
      </c>
      <c r="B17" s="50" t="s">
        <v>26</v>
      </c>
      <c r="C17" s="51" t="n">
        <v>50</v>
      </c>
      <c r="D17" s="51" t="n">
        <v>1</v>
      </c>
      <c r="E17" s="51" t="n">
        <v>0.69</v>
      </c>
      <c r="F17" s="52" t="n">
        <v>78</v>
      </c>
      <c r="G17" s="53" t="n">
        <v>0.1</v>
      </c>
      <c r="H17" s="24"/>
      <c r="I17" s="54" t="n">
        <f aca="false">IF(OR($M$26="",M17=""),"",M17/$M$26)</f>
        <v>0.960930347266636</v>
      </c>
      <c r="J17" s="55" t="n">
        <f aca="false">IF(N17="","",RANK(M17,$M$16:$M$25))</f>
        <v>3</v>
      </c>
      <c r="K17" s="15" t="s">
        <v>27</v>
      </c>
      <c r="L17" s="10"/>
      <c r="M17" s="46" t="n">
        <f aca="false">IF(N17="","",IF($C$11=1,N17*-1,IF($C$11=2,O17*-1,IF($C$11=3,P17*-1,""))))</f>
        <v>-173.333333333333</v>
      </c>
      <c r="N17" s="35" t="n">
        <f aca="false">IF(D17&gt;0.1,(F17/Q17)/(C17*0.01)/D17,"")</f>
        <v>173.333333333333</v>
      </c>
      <c r="O17" s="35" t="n">
        <f aca="false">IF(D17&gt;0.1,(F17/Q17)/(C17*0.01)/(D17+E17+E17),"")</f>
        <v>72.8291316526611</v>
      </c>
      <c r="P17" s="35" t="n">
        <f aca="false">IF(D17&gt;0.1,(F17/Q17)/(C17*0.01)/(D17+E17),"")</f>
        <v>102.564102564103</v>
      </c>
      <c r="Q17" s="47" t="n">
        <f aca="false">1-G17</f>
        <v>0.9</v>
      </c>
      <c r="R17" s="48" t="str">
        <f aca="false">B17</f>
        <v>Modified distillers grains</v>
      </c>
      <c r="S17" s="49" t="n">
        <f aca="false">I17</f>
        <v>0.960930347266636</v>
      </c>
      <c r="T17" s="49" t="n">
        <f aca="false">H17</f>
        <v>0</v>
      </c>
      <c r="U17" s="48" t="n">
        <f aca="false">IF(D17&gt;0.1,(D17/Q17)/(C17*0.01),"")</f>
        <v>2.22222222222222</v>
      </c>
      <c r="V17" s="48" t="n">
        <f aca="false">IF(D17&gt;0.1,((D17+E17+E17)/Q17)/(C17*0.01),"")</f>
        <v>5.28888888888889</v>
      </c>
      <c r="W17" s="48" t="n">
        <f aca="false">IF(D17&gt;0.1,((D17+E17)/Q17)/(C17*0.01),"")</f>
        <v>3.75555555555556</v>
      </c>
    </row>
    <row r="18" customFormat="false" ht="15" hidden="false" customHeight="false" outlineLevel="0" collapsed="false">
      <c r="A18" s="39" t="n">
        <v>3</v>
      </c>
      <c r="B18" s="50" t="s">
        <v>28</v>
      </c>
      <c r="C18" s="51" t="n">
        <v>30</v>
      </c>
      <c r="D18" s="51" t="n">
        <v>1</v>
      </c>
      <c r="E18" s="51" t="n">
        <v>0.699999988079071</v>
      </c>
      <c r="F18" s="52" t="n">
        <v>45</v>
      </c>
      <c r="G18" s="53" t="n">
        <v>0.12</v>
      </c>
      <c r="H18" s="24"/>
      <c r="I18" s="54" t="n">
        <f aca="false">IF(OR($M$26="",M18=""),"",M18/$M$26)</f>
        <v>0.944970839750844</v>
      </c>
      <c r="J18" s="55" t="n">
        <f aca="false">IF(N18="","",RANK(M18,$M$16:$M$25))</f>
        <v>2</v>
      </c>
      <c r="K18" s="15" t="s">
        <v>29</v>
      </c>
      <c r="L18" s="10"/>
      <c r="M18" s="46" t="n">
        <f aca="false">IF(N18="","",IF($C$11=1,N18*-1,IF($C$11=2,O18*-1,IF($C$11=3,P18*-1,""))))</f>
        <v>-170.454545454545</v>
      </c>
      <c r="N18" s="35" t="n">
        <f aca="false">IF(D18&gt;0.1,(F18/Q18)/(C18*0.01)/D18,"")</f>
        <v>170.454545454545</v>
      </c>
      <c r="O18" s="35" t="n">
        <f aca="false">IF(D18&gt;0.1,(F18/Q18)/(C18*0.01)/(D18+E18+E18),"")</f>
        <v>71.0227279782747</v>
      </c>
      <c r="P18" s="35" t="n">
        <f aca="false">IF(D18&gt;0.1,(F18/Q18)/(C18*0.01)/(D18+E18),"")</f>
        <v>100.26738038225</v>
      </c>
      <c r="Q18" s="47" t="n">
        <f aca="false">1-G18</f>
        <v>0.88</v>
      </c>
      <c r="R18" s="48" t="str">
        <f aca="false">B18</f>
        <v>Wet distillers grains</v>
      </c>
      <c r="S18" s="49" t="n">
        <f aca="false">I18</f>
        <v>0.944970839750844</v>
      </c>
      <c r="T18" s="49" t="n">
        <f aca="false">H18</f>
        <v>0</v>
      </c>
      <c r="U18" s="48" t="n">
        <f aca="false">IF(D18&gt;0.1,(D18/Q18)/(C18*0.01),"")</f>
        <v>3.78787878787879</v>
      </c>
      <c r="V18" s="48" t="n">
        <f aca="false">IF(D18&gt;0.1,((D18+E18+E18)/Q18)/(C18*0.01),"")</f>
        <v>9.09090900059902</v>
      </c>
      <c r="W18" s="48" t="n">
        <f aca="false">IF(D18&gt;0.1,((D18+E18)/Q18)/(C18*0.01),"")</f>
        <v>6.43939389423891</v>
      </c>
    </row>
    <row r="19" customFormat="false" ht="15" hidden="false" customHeight="false" outlineLevel="0" collapsed="false">
      <c r="A19" s="39" t="n">
        <v>4</v>
      </c>
      <c r="B19" s="50" t="s">
        <v>30</v>
      </c>
      <c r="C19" s="51" t="n">
        <v>22.6000003814697</v>
      </c>
      <c r="D19" s="51" t="n">
        <v>1</v>
      </c>
      <c r="E19" s="51" t="n">
        <v>0.75</v>
      </c>
      <c r="F19" s="52" t="n">
        <v>15</v>
      </c>
      <c r="G19" s="53" t="n">
        <v>0.05</v>
      </c>
      <c r="H19" s="24"/>
      <c r="I19" s="54" t="n">
        <f aca="false">IF(OR($M$26="",M19=""),"",M19/$M$26)</f>
        <v>0.387319201185115</v>
      </c>
      <c r="J19" s="55" t="n">
        <f aca="false">IF(N19="","",RANK(M19,$M$16:$M$25))</f>
        <v>1</v>
      </c>
      <c r="K19" s="15" t="s">
        <v>31</v>
      </c>
      <c r="L19" s="10"/>
      <c r="M19" s="46" t="n">
        <f aca="false">IF(N19="","",IF($C$11=1,N19*-1,IF($C$11=2,O19*-1,IF($C$11=3,P19*-1,""))))</f>
        <v>-69.8649266269778</v>
      </c>
      <c r="N19" s="35" t="n">
        <f aca="false">IF(D19&gt;0.1,(F19/Q19)/(C19*0.01)/D19,"")</f>
        <v>69.8649266269778</v>
      </c>
      <c r="O19" s="35" t="n">
        <f aca="false">IF(D19&gt;0.1,(F19/Q19)/(C19*0.01)/(D19+E19+E19),"")</f>
        <v>27.9459706507911</v>
      </c>
      <c r="P19" s="35" t="n">
        <f aca="false">IF(D19&gt;0.1,(F19/Q19)/(C19*0.01)/(D19+E19),"")</f>
        <v>39.9228152154159</v>
      </c>
      <c r="Q19" s="47" t="n">
        <f aca="false">1-G19</f>
        <v>0.95</v>
      </c>
      <c r="R19" s="48" t="str">
        <f aca="false">B19</f>
        <v>Condensed corn solubles</v>
      </c>
      <c r="S19" s="49" t="n">
        <f aca="false">I19</f>
        <v>0.387319201185115</v>
      </c>
      <c r="T19" s="49" t="n">
        <f aca="false">H19</f>
        <v>0</v>
      </c>
      <c r="U19" s="48" t="n">
        <f aca="false">IF(D19&gt;0.1,(D19/Q19)/(C19*0.01),"")</f>
        <v>4.65766177513185</v>
      </c>
      <c r="V19" s="48" t="n">
        <f aca="false">IF(D19&gt;0.1,((D19+E19+E19)/Q19)/(C19*0.01),"")</f>
        <v>11.6441544378296</v>
      </c>
      <c r="W19" s="48" t="n">
        <f aca="false">IF(D19&gt;0.1,((D19+E19)/Q19)/(C19*0.01),"")</f>
        <v>8.15090810648074</v>
      </c>
    </row>
    <row r="20" customFormat="false" ht="15" hidden="false" customHeight="false" outlineLevel="0" collapsed="false">
      <c r="A20" s="39" t="n">
        <v>5</v>
      </c>
      <c r="B20" s="50" t="s">
        <v>32</v>
      </c>
      <c r="C20" s="51" t="n">
        <v>91</v>
      </c>
      <c r="D20" s="51" t="n">
        <v>0.839999973773956</v>
      </c>
      <c r="E20" s="51" t="n">
        <v>0.550000011920929</v>
      </c>
      <c r="F20" s="52" t="n">
        <v>180</v>
      </c>
      <c r="G20" s="53" t="n">
        <v>0.02</v>
      </c>
      <c r="H20" s="24"/>
      <c r="I20" s="54" t="n">
        <f aca="false">IF(OR($M$26="",M20=""),"",M20/$M$26)</f>
        <v>1.33209618579394</v>
      </c>
      <c r="J20" s="55" t="n">
        <f aca="false">IF(N20="","",RANK(M20,$M$16:$M$25))</f>
        <v>6</v>
      </c>
      <c r="K20" s="15" t="s">
        <v>33</v>
      </c>
      <c r="L20" s="10"/>
      <c r="M20" s="46" t="n">
        <f aca="false">IF(N20="","",IF($C$11=1,N20*-1,IF($C$11=2,O20*-1,IF($C$11=3,P20*-1,""))))</f>
        <v>-240.284504346302</v>
      </c>
      <c r="N20" s="35" t="n">
        <f aca="false">IF(D20&gt;0.1,(F20/Q20)/(C20*0.01)/D20,"")</f>
        <v>240.284504346302</v>
      </c>
      <c r="O20" s="35" t="n">
        <f aca="false">IF(D20&gt;0.1,(F20/Q20)/(C20*0.01)/(D20+E20+E20),"")</f>
        <v>104.040710101667</v>
      </c>
      <c r="P20" s="35" t="n">
        <f aca="false">IF(D20&gt;0.1,(F20/Q20)/(C20*0.01)/(D20+E20),"")</f>
        <v>145.207898867912</v>
      </c>
      <c r="Q20" s="47" t="n">
        <f aca="false">1-G20</f>
        <v>0.98</v>
      </c>
      <c r="R20" s="48" t="str">
        <f aca="false">B20</f>
        <v>Soy hulls      </v>
      </c>
      <c r="S20" s="49" t="n">
        <f aca="false">I20</f>
        <v>1.33209618579394</v>
      </c>
      <c r="T20" s="49" t="n">
        <f aca="false">H20</f>
        <v>0</v>
      </c>
      <c r="U20" s="48" t="n">
        <f aca="false">IF(D20&gt;0.1,(D20/Q20)/(C20*0.01),"")</f>
        <v>0.941915198221525</v>
      </c>
      <c r="V20" s="48" t="n">
        <f aca="false">IF(D20&gt;0.1,((D20+E20+E20)/Q20)/(C20*0.01),"")</f>
        <v>2.17537564208995</v>
      </c>
      <c r="W20" s="48" t="n">
        <f aca="false">IF(D20&gt;0.1,((D20+E20)/Q20)/(C20*0.01),"")</f>
        <v>1.55864542015574</v>
      </c>
    </row>
    <row r="21" customFormat="false" ht="15" hidden="false" customHeight="false" outlineLevel="0" collapsed="false">
      <c r="A21" s="39" t="n">
        <v>6</v>
      </c>
      <c r="B21" s="50" t="s">
        <v>34</v>
      </c>
      <c r="C21" s="51" t="n">
        <v>91</v>
      </c>
      <c r="D21" s="51" t="n">
        <v>0.899999976158142</v>
      </c>
      <c r="E21" s="51" t="n">
        <v>0.620000004768372</v>
      </c>
      <c r="F21" s="52" t="n">
        <v>180</v>
      </c>
      <c r="G21" s="53" t="n">
        <v>0.02</v>
      </c>
      <c r="H21" s="24"/>
      <c r="I21" s="54" t="n">
        <f aca="false">IF(OR($M$26="",M21=""),"",M21/$M$26)</f>
        <v>1.24328976752626</v>
      </c>
      <c r="J21" s="55" t="n">
        <f aca="false">IF(N21="","",RANK(M21,$M$16:$M$25))</f>
        <v>5</v>
      </c>
      <c r="K21" s="15" t="s">
        <v>35</v>
      </c>
      <c r="L21" s="10"/>
      <c r="M21" s="46" t="n">
        <f aca="false">IF(N21="","",IF($C$11=1,N21*-1,IF($C$11=2,O21*-1,IF($C$11=3,P21*-1,""))))</f>
        <v>-224.265536328987</v>
      </c>
      <c r="N21" s="35" t="n">
        <f aca="false">IF(D21&gt;0.1,(F21/Q21)/(C21*0.01)/D21,"")</f>
        <v>224.265536328987</v>
      </c>
      <c r="O21" s="35" t="n">
        <f aca="false">IF(D21&gt;0.1,(F21/Q21)/(C21*0.01)/(D21+E21+E21),"")</f>
        <v>94.3172797656079</v>
      </c>
      <c r="P21" s="35" t="n">
        <f aca="false">IF(D21&gt;0.1,(F21/Q21)/(C21*0.01)/(D21+E21),"")</f>
        <v>132.788802553899</v>
      </c>
      <c r="Q21" s="47" t="n">
        <f aca="false">1-G21</f>
        <v>0.98</v>
      </c>
      <c r="R21" s="48" t="str">
        <f aca="false">B21</f>
        <v>Wheat mids     </v>
      </c>
      <c r="S21" s="49" t="n">
        <f aca="false">I21</f>
        <v>1.24328976752626</v>
      </c>
      <c r="T21" s="49" t="n">
        <f aca="false">H21</f>
        <v>0</v>
      </c>
      <c r="U21" s="48" t="n">
        <f aca="false">IF(D21&gt;0.1,(D21/Q21)/(C21*0.01),"")</f>
        <v>1.00919486001137</v>
      </c>
      <c r="V21" s="48" t="n">
        <f aca="false">IF(D21&gt;0.1,((D21+E21+E21)/Q21)/(C21*0.01),"")</f>
        <v>2.39964115911066</v>
      </c>
      <c r="W21" s="48" t="n">
        <f aca="false">IF(D21&gt;0.1,((D21+E21)/Q21)/(C21*0.01),"")</f>
        <v>1.70441800956102</v>
      </c>
    </row>
    <row r="22" customFormat="false" ht="15" hidden="false" customHeight="false" outlineLevel="0" collapsed="false">
      <c r="A22" s="39" t="n">
        <v>7</v>
      </c>
      <c r="B22" s="50"/>
      <c r="C22" s="51"/>
      <c r="D22" s="51"/>
      <c r="E22" s="51"/>
      <c r="F22" s="52"/>
      <c r="G22" s="53"/>
      <c r="H22" s="24"/>
      <c r="I22" s="54" t="str">
        <f aca="false">IF(OR($M$26="",M22=""),"",M22/$M$26)</f>
        <v/>
      </c>
      <c r="J22" s="55" t="str">
        <f aca="false">IF(N22="","",RANK(M22,$M$16:$M$25))</f>
        <v/>
      </c>
      <c r="K22" s="15" t="s">
        <v>36</v>
      </c>
      <c r="L22" s="10"/>
      <c r="M22" s="46" t="str">
        <f aca="false">IF(N22="","",IF($C$11=1,N22*-1,IF($C$11=2,O22*-1,IF($C$11=3,P22*-1,""))))</f>
        <v/>
      </c>
      <c r="N22" s="35" t="str">
        <f aca="false">IF(D22&gt;0.1,(F22/Q22)/(C22*0.01)/D22,"")</f>
        <v/>
      </c>
      <c r="O22" s="35" t="str">
        <f aca="false">IF(D22&gt;0.1,(F22/Q22)/(C22*0.01)/(D22+E22+E22),"")</f>
        <v/>
      </c>
      <c r="P22" s="35" t="str">
        <f aca="false">IF(D22&gt;0.1,(F22/Q22)/(C22*0.01)/(D22+E22),"")</f>
        <v/>
      </c>
      <c r="Q22" s="47" t="n">
        <f aca="false">1-G22</f>
        <v>1</v>
      </c>
      <c r="R22" s="48" t="n">
        <f aca="false">B22</f>
        <v>0</v>
      </c>
      <c r="S22" s="49" t="str">
        <f aca="false">I22</f>
        <v/>
      </c>
      <c r="T22" s="49" t="n">
        <f aca="false">H22</f>
        <v>0</v>
      </c>
      <c r="U22" s="48" t="str">
        <f aca="false">IF(D22&gt;0.1,(D22/Q22)/(C22*0.01),"")</f>
        <v/>
      </c>
      <c r="V22" s="48" t="str">
        <f aca="false">IF(D22&gt;0.1,((D22+E22+E22)/Q22)/(C22*0.01),"")</f>
        <v/>
      </c>
      <c r="W22" s="48" t="str">
        <f aca="false">IF(D22&gt;0.1,((D22+E22)/Q22)/(C22*0.01),"")</f>
        <v/>
      </c>
    </row>
    <row r="23" customFormat="false" ht="15" hidden="false" customHeight="false" outlineLevel="0" collapsed="false">
      <c r="A23" s="39" t="n">
        <v>8</v>
      </c>
      <c r="B23" s="50"/>
      <c r="C23" s="51"/>
      <c r="D23" s="51"/>
      <c r="E23" s="51"/>
      <c r="F23" s="52"/>
      <c r="G23" s="53"/>
      <c r="H23" s="24"/>
      <c r="I23" s="54" t="str">
        <f aca="false">IF(OR($M$26="",M23=""),"",M23/$M$26)</f>
        <v/>
      </c>
      <c r="J23" s="55" t="str">
        <f aca="false">IF(N23="","",RANK(M23,$M$16:$M$25))</f>
        <v/>
      </c>
      <c r="K23" s="15" t="s">
        <v>37</v>
      </c>
      <c r="L23" s="10"/>
      <c r="M23" s="46" t="str">
        <f aca="false">IF(N23="","",IF($C$11=1,N23*-1,IF($C$11=2,O23*-1,IF($C$11=3,P23*-1,""))))</f>
        <v/>
      </c>
      <c r="N23" s="35" t="str">
        <f aca="false">IF(D23&gt;0.1,(F23/Q23)/(C23*0.01)/D23,"")</f>
        <v/>
      </c>
      <c r="O23" s="35" t="str">
        <f aca="false">IF(D23&gt;0.1,(F23/Q23)/(C23*0.01)/(D23+E23+E23),"")</f>
        <v/>
      </c>
      <c r="P23" s="35" t="str">
        <f aca="false">IF(D23&gt;0.1,(F23/Q23)/(C23*0.01)/(D23+E23),"")</f>
        <v/>
      </c>
      <c r="Q23" s="47" t="n">
        <f aca="false">1-G23</f>
        <v>1</v>
      </c>
      <c r="R23" s="48" t="n">
        <f aca="false">B23</f>
        <v>0</v>
      </c>
      <c r="S23" s="49" t="str">
        <f aca="false">I23</f>
        <v/>
      </c>
      <c r="T23" s="49" t="n">
        <f aca="false">H23</f>
        <v>0</v>
      </c>
      <c r="U23" s="48" t="str">
        <f aca="false">IF(D23&gt;0.1,(D23/Q23)/(C23*0.01),"")</f>
        <v/>
      </c>
      <c r="V23" s="48" t="str">
        <f aca="false">IF(D23&gt;0.1,((D23+E23+E23)/Q23)/(C23*0.01),"")</f>
        <v/>
      </c>
      <c r="W23" s="48" t="str">
        <f aca="false">IF(D23&gt;0.1,((D23+E23)/Q23)/(C23*0.01),"")</f>
        <v/>
      </c>
    </row>
    <row r="24" customFormat="false" ht="15" hidden="false" customHeight="false" outlineLevel="0" collapsed="false">
      <c r="A24" s="39" t="n">
        <v>9</v>
      </c>
      <c r="B24" s="50"/>
      <c r="C24" s="51"/>
      <c r="D24" s="51"/>
      <c r="E24" s="51"/>
      <c r="F24" s="52"/>
      <c r="G24" s="53"/>
      <c r="H24" s="24"/>
      <c r="I24" s="54" t="str">
        <f aca="false">IF(OR($M$26="",M24=""),"",M24/$M$26)</f>
        <v/>
      </c>
      <c r="J24" s="55" t="str">
        <f aca="false">IF(N24="","",RANK(M24,$M$16:$M$25))</f>
        <v/>
      </c>
      <c r="K24" s="15" t="s">
        <v>38</v>
      </c>
      <c r="L24" s="10"/>
      <c r="M24" s="46" t="str">
        <f aca="false">IF(N24="","",IF($C$11=1,N24*-1,IF($C$11=2,O24*-1,IF($C$11=3,P24*-1,""))))</f>
        <v/>
      </c>
      <c r="N24" s="35" t="str">
        <f aca="false">IF(D24&gt;0.1,(F24/Q24)/(C24*0.01)/D24,"")</f>
        <v/>
      </c>
      <c r="O24" s="35" t="str">
        <f aca="false">IF(D24&gt;0.1,(F24/Q24)/(C24*0.01)/(D24+E24+E24),"")</f>
        <v/>
      </c>
      <c r="P24" s="35" t="str">
        <f aca="false">IF(D24&gt;0.1,(F24/Q24)/(C24*0.01)/(D24+E24),"")</f>
        <v/>
      </c>
      <c r="Q24" s="47" t="n">
        <f aca="false">1-G24</f>
        <v>1</v>
      </c>
      <c r="R24" s="48" t="n">
        <f aca="false">B24</f>
        <v>0</v>
      </c>
      <c r="S24" s="49" t="str">
        <f aca="false">I24</f>
        <v/>
      </c>
      <c r="T24" s="49" t="n">
        <f aca="false">H24</f>
        <v>0</v>
      </c>
      <c r="U24" s="48" t="str">
        <f aca="false">IF(D24&gt;0.1,(D24/Q24)/(C24*0.01),"")</f>
        <v/>
      </c>
      <c r="V24" s="48" t="str">
        <f aca="false">IF(D24&gt;0.1,((D24+E24+E24)/Q24)/(C24*0.01),"")</f>
        <v/>
      </c>
      <c r="W24" s="48" t="str">
        <f aca="false">IF(D24&gt;0.1,((D24+E24)/Q24)/(C24*0.01),"")</f>
        <v/>
      </c>
    </row>
    <row r="25" customFormat="false" ht="15.75" hidden="false" customHeight="false" outlineLevel="0" collapsed="false">
      <c r="A25" s="39" t="n">
        <v>10</v>
      </c>
      <c r="B25" s="56"/>
      <c r="C25" s="57"/>
      <c r="D25" s="57"/>
      <c r="E25" s="57"/>
      <c r="F25" s="58"/>
      <c r="G25" s="59"/>
      <c r="H25" s="24"/>
      <c r="I25" s="60" t="str">
        <f aca="false">IF(OR($M$26="",M25=""),"",M25/$M$26)</f>
        <v/>
      </c>
      <c r="J25" s="61" t="str">
        <f aca="false">IF(N25="","",RANK(M25,$M$16:$M$25))</f>
        <v/>
      </c>
      <c r="K25" s="10"/>
      <c r="L25" s="10"/>
      <c r="M25" s="46" t="str">
        <f aca="false">IF(N25="","",IF($C$11=1,N25*-1,IF($C$11=2,O25*-1,IF($C$11=3,P25*-1,""))))</f>
        <v/>
      </c>
      <c r="N25" s="35" t="str">
        <f aca="false">IF(D25&gt;0.1,(F25/Q25)/(C25*0.01)/D25,"")</f>
        <v/>
      </c>
      <c r="O25" s="35" t="str">
        <f aca="false">IF(D25&gt;0.1,(F25/Q25)/(C25*0.01)/(D25+E25+E25),"")</f>
        <v/>
      </c>
      <c r="P25" s="35" t="str">
        <f aca="false">IF(D25&gt;0.1,(F25/Q25)/(C25*0.01)/(D25+E25),"")</f>
        <v/>
      </c>
      <c r="Q25" s="47" t="n">
        <f aca="false">1-G25</f>
        <v>1</v>
      </c>
      <c r="R25" s="48" t="n">
        <f aca="false">B25</f>
        <v>0</v>
      </c>
      <c r="S25" s="49" t="str">
        <f aca="false">I25</f>
        <v/>
      </c>
      <c r="T25" s="49" t="n">
        <f aca="false">H25</f>
        <v>0</v>
      </c>
      <c r="U25" s="48" t="str">
        <f aca="false">IF(D25&gt;0.1,(D25/Q25)/(C25*0.01),"")</f>
        <v/>
      </c>
      <c r="V25" s="48" t="str">
        <f aca="false">IF(D25&gt;0.1,((D25+E25+E25)/Q25)/(C25*0.01),"")</f>
        <v/>
      </c>
      <c r="W25" s="48" t="str">
        <f aca="false">IF(D25&gt;0.1,((D25+E25)/Q25)/(C25*0.01),"")</f>
        <v/>
      </c>
    </row>
    <row r="26" customFormat="false" ht="20.1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46" t="n">
        <f aca="false">AVERAGE(M16:M25)</f>
        <v>-180.380746457201</v>
      </c>
      <c r="N26" s="16"/>
      <c r="O26" s="16"/>
      <c r="P26" s="16"/>
      <c r="Q26" s="16"/>
      <c r="R26" s="48"/>
      <c r="S26" s="49"/>
      <c r="T26" s="49"/>
      <c r="U26" s="48" t="n">
        <f aca="false">AVERAGE(U16:U25)</f>
        <v>2.29210994858972</v>
      </c>
      <c r="V26" s="48" t="n">
        <f aca="false">AVERAGE(V16:V25)</f>
        <v>5.53444647984751</v>
      </c>
      <c r="W26" s="48" t="n">
        <f aca="false">AVERAGE(W16:W25)</f>
        <v>3.91327821421861</v>
      </c>
    </row>
    <row r="27" customFormat="false" ht="20.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6"/>
      <c r="N27" s="16"/>
      <c r="O27" s="16"/>
      <c r="P27" s="16"/>
      <c r="Q27" s="16"/>
      <c r="R27" s="48"/>
      <c r="S27" s="48"/>
      <c r="T27" s="48"/>
      <c r="U27" s="48"/>
      <c r="V27" s="48"/>
      <c r="W27" s="48"/>
    </row>
    <row r="28" customFormat="false" ht="20.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customFormat="false" ht="20.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</row>
    <row r="30" customFormat="false" ht="20.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</row>
    <row r="31" customFormat="false" ht="20.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20.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20.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20.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20.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20.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</row>
    <row r="37" customFormat="false" ht="20.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</row>
    <row r="38" customFormat="false" ht="20.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39" customFormat="false" ht="20.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20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20.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20.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</row>
    <row r="43" customFormat="false" ht="20.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</row>
    <row r="44" customFormat="false" ht="14.25" hidden="false" customHeight="false" outlineLevel="0" collapsed="false">
      <c r="A44" s="10"/>
      <c r="B44" s="10" t="s">
        <v>39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8.75" hidden="false" customHeight="false" outlineLevel="0" collapsed="false">
      <c r="A45" s="10"/>
      <c r="B45" s="62" t="s">
        <v>40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</row>
    <row r="46" customFormat="false" ht="18" hidden="false" customHeight="false" outlineLevel="0" collapsed="false">
      <c r="A46" s="10"/>
      <c r="B46" s="63" t="s">
        <v>41</v>
      </c>
      <c r="C46" s="64"/>
      <c r="D46" s="64"/>
      <c r="E46" s="65"/>
      <c r="F46" s="65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</row>
    <row r="47" customFormat="false" ht="15" hidden="false" customHeight="false" outlineLevel="0" collapsed="false">
      <c r="A47" s="10"/>
      <c r="B47" s="66"/>
      <c r="C47" s="67" t="s">
        <v>6</v>
      </c>
      <c r="D47" s="67" t="s">
        <v>14</v>
      </c>
      <c r="E47" s="67" t="s">
        <v>15</v>
      </c>
      <c r="F47" s="68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</row>
    <row r="48" customFormat="false" ht="15.75" hidden="false" customHeight="false" outlineLevel="0" collapsed="false">
      <c r="A48" s="10"/>
      <c r="B48" s="69"/>
      <c r="C48" s="33" t="s">
        <v>13</v>
      </c>
      <c r="D48" s="33" t="s">
        <v>42</v>
      </c>
      <c r="E48" s="33" t="s">
        <v>42</v>
      </c>
      <c r="F48" s="34"/>
      <c r="G48" s="24"/>
      <c r="H48" s="24"/>
      <c r="I48" s="24"/>
      <c r="J48" s="24"/>
      <c r="K48" s="24"/>
      <c r="L48" s="10"/>
      <c r="M48" s="10"/>
      <c r="N48" s="10"/>
      <c r="O48" s="10"/>
      <c r="P48" s="10"/>
      <c r="Q48" s="10"/>
    </row>
    <row r="49" customFormat="false" ht="15" hidden="false" customHeight="false" outlineLevel="0" collapsed="false">
      <c r="A49" s="10"/>
      <c r="B49" s="70" t="s">
        <v>43</v>
      </c>
      <c r="C49" s="71"/>
      <c r="D49" s="72"/>
      <c r="E49" s="72"/>
      <c r="F49" s="73"/>
      <c r="G49" s="24"/>
      <c r="H49" s="24"/>
      <c r="I49" s="24"/>
      <c r="J49" s="24"/>
      <c r="K49" s="24"/>
      <c r="L49" s="10"/>
      <c r="M49" s="10"/>
      <c r="N49" s="10"/>
      <c r="O49" s="10"/>
      <c r="P49" s="10"/>
      <c r="Q49" s="10"/>
    </row>
    <row r="50" customFormat="false" ht="15" hidden="false" customHeight="false" outlineLevel="0" collapsed="false">
      <c r="A50" s="10"/>
      <c r="B50" s="70" t="s">
        <v>44</v>
      </c>
      <c r="C50" s="71" t="n">
        <v>88</v>
      </c>
      <c r="D50" s="72" t="n">
        <v>0.608193337917328</v>
      </c>
      <c r="E50" s="72" t="n">
        <v>0.349387228488922</v>
      </c>
      <c r="F50" s="73"/>
      <c r="G50" s="24"/>
      <c r="H50" s="24"/>
      <c r="I50" s="24"/>
      <c r="J50" s="24"/>
      <c r="K50" s="24"/>
      <c r="L50" s="10"/>
      <c r="M50" s="10"/>
      <c r="N50" s="10"/>
      <c r="O50" s="10"/>
      <c r="P50" s="10"/>
      <c r="Q50" s="10"/>
    </row>
    <row r="51" customFormat="false" ht="15" hidden="false" customHeight="false" outlineLevel="0" collapsed="false">
      <c r="A51" s="10"/>
      <c r="B51" s="70" t="s">
        <v>45</v>
      </c>
      <c r="C51" s="71" t="n">
        <v>91</v>
      </c>
      <c r="D51" s="72" t="n">
        <v>0.779999971389771</v>
      </c>
      <c r="E51" s="72" t="n">
        <v>0.509999990463257</v>
      </c>
      <c r="F51" s="73"/>
      <c r="G51" s="24"/>
      <c r="H51" s="24"/>
      <c r="I51" s="24"/>
      <c r="J51" s="24"/>
      <c r="K51" s="24"/>
      <c r="L51" s="10"/>
      <c r="M51" s="10"/>
      <c r="N51" s="10"/>
      <c r="O51" s="10"/>
      <c r="P51" s="10"/>
      <c r="Q51" s="10"/>
    </row>
    <row r="52" customFormat="false" ht="15" hidden="false" customHeight="false" outlineLevel="0" collapsed="false">
      <c r="A52" s="10"/>
      <c r="B52" s="70" t="s">
        <v>46</v>
      </c>
      <c r="C52" s="71" t="n">
        <v>90</v>
      </c>
      <c r="D52" s="72" t="n">
        <v>1.00999999046326</v>
      </c>
      <c r="E52" s="72" t="n">
        <v>0.709999978542328</v>
      </c>
      <c r="F52" s="73"/>
      <c r="G52" s="24"/>
      <c r="H52" s="24"/>
      <c r="I52" s="24"/>
      <c r="J52" s="24"/>
      <c r="K52" s="24"/>
      <c r="L52" s="10"/>
      <c r="M52" s="10"/>
      <c r="N52" s="10"/>
      <c r="O52" s="10"/>
      <c r="P52" s="10"/>
      <c r="Q52" s="10"/>
    </row>
    <row r="53" customFormat="false" ht="15" hidden="false" customHeight="false" outlineLevel="0" collapsed="false">
      <c r="A53" s="10"/>
      <c r="B53" s="74" t="s">
        <v>47</v>
      </c>
      <c r="C53" s="75" t="n">
        <v>90</v>
      </c>
      <c r="D53" s="76" t="n">
        <v>0.389999985694885</v>
      </c>
      <c r="E53" s="76" t="n">
        <v>0.2</v>
      </c>
      <c r="F53" s="77"/>
      <c r="G53" s="24"/>
      <c r="H53" s="24"/>
      <c r="I53" s="24"/>
      <c r="J53" s="24"/>
      <c r="K53" s="24"/>
      <c r="L53" s="10"/>
      <c r="M53" s="10"/>
      <c r="N53" s="10"/>
      <c r="O53" s="10"/>
      <c r="P53" s="10"/>
      <c r="Q53" s="10"/>
    </row>
    <row r="54" customFormat="false" ht="15" hidden="false" customHeight="false" outlineLevel="0" collapsed="false">
      <c r="A54" s="10"/>
      <c r="B54" s="74" t="s">
        <v>32</v>
      </c>
      <c r="C54" s="75" t="n">
        <v>91</v>
      </c>
      <c r="D54" s="76" t="n">
        <v>0.839999973773956</v>
      </c>
      <c r="E54" s="76" t="n">
        <v>0.550000011920929</v>
      </c>
      <c r="F54" s="77"/>
      <c r="G54" s="24"/>
      <c r="H54" s="24"/>
      <c r="I54" s="24"/>
      <c r="J54" s="24"/>
      <c r="K54" s="24"/>
      <c r="L54" s="10"/>
      <c r="M54" s="10"/>
      <c r="N54" s="10"/>
      <c r="O54" s="10"/>
      <c r="P54" s="10"/>
      <c r="Q54" s="10"/>
    </row>
    <row r="55" customFormat="false" ht="15" hidden="false" customHeight="false" outlineLevel="0" collapsed="false">
      <c r="A55" s="10"/>
      <c r="B55" s="78" t="s">
        <v>34</v>
      </c>
      <c r="C55" s="75" t="n">
        <v>91</v>
      </c>
      <c r="D55" s="76" t="n">
        <v>0.899999976158142</v>
      </c>
      <c r="E55" s="76" t="n">
        <v>0.620000004768372</v>
      </c>
      <c r="F55" s="77"/>
      <c r="G55" s="24"/>
      <c r="H55" s="24"/>
      <c r="I55" s="24"/>
      <c r="J55" s="24"/>
      <c r="K55" s="24"/>
      <c r="L55" s="10"/>
      <c r="M55" s="10"/>
      <c r="N55" s="10"/>
      <c r="O55" s="10"/>
      <c r="P55" s="10"/>
      <c r="Q55" s="10"/>
    </row>
    <row r="56" customFormat="false" ht="15" hidden="false" customHeight="false" outlineLevel="0" collapsed="false">
      <c r="A56" s="10"/>
      <c r="B56" s="74"/>
      <c r="C56" s="75"/>
      <c r="D56" s="76"/>
      <c r="E56" s="76"/>
      <c r="F56" s="77"/>
      <c r="G56" s="24"/>
      <c r="H56" s="24"/>
      <c r="I56" s="24"/>
      <c r="J56" s="24"/>
      <c r="K56" s="24"/>
      <c r="L56" s="10"/>
      <c r="M56" s="10"/>
      <c r="N56" s="10"/>
      <c r="O56" s="10"/>
      <c r="P56" s="10"/>
      <c r="Q56" s="10"/>
    </row>
    <row r="57" customFormat="false" ht="15" hidden="false" customHeight="false" outlineLevel="0" collapsed="false">
      <c r="A57" s="10"/>
      <c r="B57" s="70" t="s">
        <v>48</v>
      </c>
      <c r="C57" s="71"/>
      <c r="D57" s="72"/>
      <c r="E57" s="72"/>
      <c r="F57" s="73"/>
      <c r="G57" s="24"/>
      <c r="H57" s="24"/>
      <c r="I57" s="24"/>
      <c r="J57" s="24"/>
      <c r="K57" s="24"/>
      <c r="L57" s="10"/>
      <c r="M57" s="10"/>
      <c r="N57" s="10"/>
      <c r="O57" s="10"/>
      <c r="P57" s="10"/>
      <c r="Q57" s="10"/>
    </row>
    <row r="58" customFormat="false" ht="15" hidden="false" customHeight="false" outlineLevel="0" collapsed="false">
      <c r="A58" s="10"/>
      <c r="B58" s="79" t="s">
        <v>49</v>
      </c>
      <c r="C58" s="71" t="n">
        <v>0</v>
      </c>
      <c r="D58" s="72" t="n">
        <v>0</v>
      </c>
      <c r="E58" s="72" t="n">
        <v>0</v>
      </c>
      <c r="F58" s="73"/>
      <c r="G58" s="24"/>
      <c r="H58" s="24"/>
      <c r="I58" s="24"/>
      <c r="J58" s="24"/>
      <c r="K58" s="24"/>
      <c r="L58" s="10"/>
      <c r="M58" s="10"/>
      <c r="N58" s="10"/>
      <c r="O58" s="10"/>
      <c r="P58" s="10"/>
      <c r="Q58" s="10"/>
    </row>
    <row r="59" customFormat="false" ht="15" hidden="false" customHeight="false" outlineLevel="0" collapsed="false">
      <c r="A59" s="10"/>
      <c r="B59" s="70" t="s">
        <v>50</v>
      </c>
      <c r="C59" s="80" t="n">
        <v>90</v>
      </c>
      <c r="D59" s="81" t="n">
        <v>0.920000016689301</v>
      </c>
      <c r="E59" s="81" t="n">
        <v>0.620000004768372</v>
      </c>
      <c r="F59" s="82"/>
      <c r="G59" s="24"/>
      <c r="H59" s="24"/>
      <c r="I59" s="24"/>
      <c r="J59" s="24"/>
      <c r="K59" s="24"/>
      <c r="L59" s="10"/>
      <c r="M59" s="10"/>
      <c r="N59" s="10"/>
      <c r="O59" s="10"/>
      <c r="P59" s="10"/>
      <c r="Q59" s="10"/>
    </row>
    <row r="60" customFormat="false" ht="15" hidden="false" customHeight="false" outlineLevel="0" collapsed="false">
      <c r="A60" s="10"/>
      <c r="B60" s="70" t="s">
        <v>51</v>
      </c>
      <c r="C60" s="71" t="n">
        <v>90</v>
      </c>
      <c r="D60" s="72" t="n">
        <v>1</v>
      </c>
      <c r="E60" s="72" t="n">
        <v>0.649999976158142</v>
      </c>
      <c r="F60" s="73"/>
      <c r="G60" s="24"/>
      <c r="H60" s="24"/>
      <c r="I60" s="24"/>
      <c r="J60" s="24"/>
      <c r="K60" s="24"/>
      <c r="L60" s="10"/>
      <c r="M60" s="10"/>
      <c r="N60" s="10"/>
      <c r="O60" s="10"/>
      <c r="P60" s="10"/>
      <c r="Q60" s="10"/>
    </row>
    <row r="61" customFormat="false" ht="15" hidden="false" customHeight="false" outlineLevel="0" collapsed="false">
      <c r="A61" s="10"/>
      <c r="B61" s="78" t="s">
        <v>52</v>
      </c>
      <c r="C61" s="75" t="n">
        <v>42</v>
      </c>
      <c r="D61" s="76" t="n">
        <v>0.949999988079071</v>
      </c>
      <c r="E61" s="76" t="n">
        <v>0.649999976158142</v>
      </c>
      <c r="F61" s="77"/>
      <c r="G61" s="24"/>
      <c r="H61" s="24"/>
      <c r="I61" s="24"/>
      <c r="J61" s="24"/>
      <c r="K61" s="24"/>
      <c r="L61" s="10"/>
      <c r="M61" s="10"/>
      <c r="N61" s="10"/>
      <c r="O61" s="10"/>
      <c r="P61" s="10"/>
      <c r="Q61" s="10"/>
    </row>
    <row r="62" customFormat="false" ht="15" hidden="false" customHeight="false" outlineLevel="0" collapsed="false">
      <c r="A62" s="10"/>
      <c r="B62" s="74" t="s">
        <v>53</v>
      </c>
      <c r="C62" s="75" t="n">
        <v>50</v>
      </c>
      <c r="D62" s="76" t="n">
        <v>1</v>
      </c>
      <c r="E62" s="76" t="n">
        <v>0.72000002861023</v>
      </c>
      <c r="F62" s="77"/>
      <c r="G62" s="24"/>
      <c r="H62" s="24"/>
      <c r="I62" s="24"/>
      <c r="J62" s="24"/>
      <c r="K62" s="24"/>
      <c r="L62" s="10"/>
      <c r="M62" s="10"/>
      <c r="N62" s="10"/>
      <c r="O62" s="10"/>
      <c r="P62" s="10"/>
      <c r="Q62" s="10"/>
    </row>
    <row r="63" customFormat="false" ht="15" hidden="false" customHeight="false" outlineLevel="0" collapsed="false">
      <c r="A63" s="10"/>
      <c r="B63" s="74"/>
      <c r="C63" s="75"/>
      <c r="D63" s="76"/>
      <c r="E63" s="76"/>
      <c r="F63" s="77"/>
      <c r="G63" s="24"/>
      <c r="H63" s="24"/>
      <c r="I63" s="24"/>
      <c r="J63" s="24"/>
      <c r="K63" s="24"/>
      <c r="L63" s="10"/>
      <c r="M63" s="10"/>
      <c r="N63" s="10"/>
      <c r="O63" s="10"/>
      <c r="P63" s="10"/>
      <c r="Q63" s="10"/>
    </row>
    <row r="64" customFormat="false" ht="15" hidden="false" customHeight="false" outlineLevel="0" collapsed="false">
      <c r="A64" s="10"/>
      <c r="B64" s="74"/>
      <c r="C64" s="75"/>
      <c r="D64" s="76"/>
      <c r="E64" s="76"/>
      <c r="F64" s="77"/>
      <c r="G64" s="24"/>
      <c r="H64" s="24"/>
      <c r="I64" s="24"/>
      <c r="J64" s="24"/>
      <c r="K64" s="24"/>
      <c r="L64" s="10"/>
      <c r="M64" s="10"/>
      <c r="N64" s="10"/>
      <c r="O64" s="10"/>
      <c r="P64" s="10"/>
      <c r="Q64" s="10"/>
    </row>
    <row r="65" customFormat="false" ht="15" hidden="false" customHeight="false" outlineLevel="0" collapsed="false">
      <c r="A65" s="10"/>
      <c r="B65" s="70" t="s">
        <v>24</v>
      </c>
      <c r="C65" s="71" t="n">
        <v>90</v>
      </c>
      <c r="D65" s="72" t="n">
        <v>1</v>
      </c>
      <c r="E65" s="72" t="n">
        <v>0.699999988079071</v>
      </c>
      <c r="F65" s="73"/>
      <c r="G65" s="24"/>
      <c r="H65" s="24"/>
      <c r="I65" s="24"/>
      <c r="J65" s="24"/>
      <c r="K65" s="24"/>
      <c r="L65" s="10"/>
      <c r="M65" s="10"/>
      <c r="N65" s="10"/>
      <c r="O65" s="10"/>
      <c r="P65" s="10"/>
      <c r="Q65" s="10"/>
    </row>
    <row r="66" customFormat="false" ht="15" hidden="false" customHeight="false" outlineLevel="0" collapsed="false">
      <c r="A66" s="10"/>
      <c r="B66" s="70" t="s">
        <v>26</v>
      </c>
      <c r="C66" s="71" t="n">
        <v>54</v>
      </c>
      <c r="D66" s="72" t="n">
        <v>1</v>
      </c>
      <c r="E66" s="72" t="n">
        <v>0.699999988079071</v>
      </c>
      <c r="F66" s="73"/>
      <c r="G66" s="24"/>
      <c r="H66" s="24"/>
      <c r="I66" s="24"/>
      <c r="J66" s="24"/>
      <c r="K66" s="24"/>
      <c r="L66" s="10"/>
      <c r="M66" s="10"/>
      <c r="N66" s="10"/>
      <c r="O66" s="10"/>
      <c r="P66" s="10"/>
      <c r="Q66" s="10"/>
    </row>
    <row r="67" customFormat="false" ht="15" hidden="false" customHeight="false" outlineLevel="0" collapsed="false">
      <c r="A67" s="10"/>
      <c r="B67" s="70" t="s">
        <v>28</v>
      </c>
      <c r="C67" s="71" t="n">
        <v>33</v>
      </c>
      <c r="D67" s="72" t="n">
        <v>1</v>
      </c>
      <c r="E67" s="72" t="n">
        <v>0.699999988079071</v>
      </c>
      <c r="F67" s="73"/>
      <c r="G67" s="24"/>
      <c r="H67" s="24"/>
      <c r="I67" s="24"/>
      <c r="J67" s="24"/>
      <c r="K67" s="24"/>
      <c r="L67" s="10"/>
      <c r="M67" s="10"/>
      <c r="N67" s="10"/>
      <c r="O67" s="10"/>
      <c r="P67" s="10"/>
      <c r="Q67" s="10"/>
    </row>
    <row r="68" customFormat="false" ht="15" hidden="false" customHeight="false" outlineLevel="0" collapsed="false">
      <c r="A68" s="10"/>
      <c r="B68" s="70" t="s">
        <v>30</v>
      </c>
      <c r="C68" s="71" t="n">
        <v>22.6000003814697</v>
      </c>
      <c r="D68" s="72" t="n">
        <v>1</v>
      </c>
      <c r="E68" s="72" t="n">
        <v>0.75</v>
      </c>
      <c r="F68" s="73"/>
      <c r="G68" s="24"/>
      <c r="H68" s="24"/>
      <c r="I68" s="24"/>
      <c r="J68" s="24"/>
      <c r="K68" s="24"/>
      <c r="L68" s="10"/>
      <c r="M68" s="10"/>
      <c r="N68" s="10"/>
      <c r="O68" s="10"/>
      <c r="P68" s="10"/>
      <c r="Q68" s="10"/>
    </row>
    <row r="69" customFormat="false" ht="15" hidden="false" customHeight="false" outlineLevel="0" collapsed="false">
      <c r="A69" s="10"/>
      <c r="B69" s="74" t="s">
        <v>48</v>
      </c>
      <c r="C69" s="75"/>
      <c r="D69" s="76"/>
      <c r="E69" s="76"/>
      <c r="F69" s="77"/>
      <c r="G69" s="24"/>
      <c r="H69" s="24"/>
      <c r="I69" s="24"/>
      <c r="J69" s="24"/>
      <c r="K69" s="24"/>
      <c r="L69" s="10"/>
      <c r="M69" s="10"/>
      <c r="N69" s="10"/>
      <c r="O69" s="10"/>
      <c r="P69" s="10"/>
      <c r="Q69" s="10"/>
    </row>
    <row r="70" customFormat="false" ht="15" hidden="false" customHeight="false" outlineLevel="0" collapsed="false">
      <c r="A70" s="10"/>
      <c r="B70" s="74" t="s">
        <v>48</v>
      </c>
      <c r="C70" s="75"/>
      <c r="D70" s="76"/>
      <c r="E70" s="76"/>
      <c r="F70" s="77"/>
      <c r="G70" s="24"/>
      <c r="H70" s="24"/>
      <c r="I70" s="24"/>
      <c r="J70" s="24"/>
      <c r="K70" s="24"/>
      <c r="L70" s="10"/>
      <c r="M70" s="10"/>
      <c r="N70" s="10"/>
      <c r="O70" s="10"/>
      <c r="P70" s="10"/>
      <c r="Q70" s="10"/>
    </row>
    <row r="71" customFormat="false" ht="15" hidden="false" customHeight="false" outlineLevel="0" collapsed="false">
      <c r="A71" s="10"/>
      <c r="B71" s="74" t="s">
        <v>54</v>
      </c>
      <c r="C71" s="75" t="n">
        <v>0</v>
      </c>
      <c r="D71" s="76" t="n">
        <v>0</v>
      </c>
      <c r="E71" s="76" t="n">
        <v>0</v>
      </c>
      <c r="F71" s="77"/>
      <c r="G71" s="24"/>
      <c r="H71" s="24"/>
      <c r="I71" s="24"/>
      <c r="J71" s="24"/>
      <c r="K71" s="24"/>
      <c r="L71" s="10"/>
      <c r="M71" s="10"/>
      <c r="N71" s="10"/>
      <c r="O71" s="10"/>
      <c r="P71" s="10"/>
      <c r="Q71" s="10"/>
    </row>
    <row r="72" customFormat="false" ht="15" hidden="false" customHeight="false" outlineLevel="0" collapsed="false">
      <c r="A72" s="10"/>
      <c r="B72" s="74" t="s">
        <v>55</v>
      </c>
      <c r="C72" s="75" t="n">
        <v>88</v>
      </c>
      <c r="D72" s="76" t="n">
        <v>0.870000004768372</v>
      </c>
      <c r="E72" s="76" t="n">
        <v>0.589999973773956</v>
      </c>
      <c r="F72" s="77"/>
      <c r="G72" s="24"/>
      <c r="H72" s="24"/>
      <c r="I72" s="24"/>
      <c r="J72" s="24"/>
      <c r="K72" s="24"/>
      <c r="L72" s="10"/>
      <c r="M72" s="10"/>
      <c r="N72" s="10"/>
      <c r="O72" s="10"/>
      <c r="P72" s="10"/>
      <c r="Q72" s="10"/>
    </row>
    <row r="73" customFormat="false" ht="15" hidden="false" customHeight="false" outlineLevel="0" collapsed="false">
      <c r="A73" s="10"/>
      <c r="B73" s="83" t="s">
        <v>56</v>
      </c>
      <c r="C73" s="80" t="n">
        <v>92</v>
      </c>
      <c r="D73" s="81" t="n">
        <v>0.850000023841858</v>
      </c>
      <c r="E73" s="81" t="n">
        <v>0.550000011920929</v>
      </c>
      <c r="F73" s="82"/>
      <c r="G73" s="24"/>
      <c r="H73" s="24"/>
      <c r="I73" s="24"/>
      <c r="J73" s="24"/>
      <c r="K73" s="24"/>
      <c r="L73" s="10"/>
      <c r="M73" s="10"/>
      <c r="N73" s="10"/>
      <c r="O73" s="10"/>
      <c r="P73" s="10"/>
      <c r="Q73" s="10"/>
    </row>
    <row r="74" customFormat="false" ht="15" hidden="false" customHeight="false" outlineLevel="0" collapsed="false">
      <c r="A74" s="10"/>
      <c r="B74" s="70" t="s">
        <v>57</v>
      </c>
      <c r="C74" s="71" t="n">
        <v>88</v>
      </c>
      <c r="D74" s="72" t="n">
        <v>0.947441577911377</v>
      </c>
      <c r="E74" s="72" t="n">
        <v>0.629999995231628</v>
      </c>
      <c r="F74" s="73"/>
      <c r="G74" s="24"/>
      <c r="H74" s="24"/>
      <c r="I74" s="24"/>
      <c r="J74" s="24"/>
      <c r="K74" s="24"/>
      <c r="L74" s="10"/>
      <c r="M74" s="10"/>
      <c r="N74" s="10"/>
      <c r="O74" s="10"/>
      <c r="P74" s="10"/>
      <c r="Q74" s="10"/>
    </row>
    <row r="75" customFormat="false" ht="15" hidden="false" customHeight="false" outlineLevel="0" collapsed="false">
      <c r="A75" s="10"/>
      <c r="B75" s="70" t="s">
        <v>58</v>
      </c>
      <c r="C75" s="71" t="n">
        <v>88</v>
      </c>
      <c r="D75" s="72" t="n">
        <v>0.933998107910156</v>
      </c>
      <c r="E75" s="72" t="n">
        <v>0.649999976158142</v>
      </c>
      <c r="F75" s="73"/>
      <c r="G75" s="24"/>
      <c r="H75" s="24"/>
      <c r="I75" s="24"/>
      <c r="J75" s="24"/>
      <c r="K75" s="24"/>
      <c r="L75" s="10"/>
      <c r="M75" s="10"/>
      <c r="N75" s="10"/>
      <c r="O75" s="10"/>
      <c r="P75" s="10"/>
      <c r="Q75" s="10"/>
    </row>
    <row r="76" customFormat="false" ht="15" hidden="false" customHeight="false" outlineLevel="0" collapsed="false">
      <c r="A76" s="10"/>
      <c r="B76" s="70" t="s">
        <v>59</v>
      </c>
      <c r="C76" s="71" t="n">
        <v>88</v>
      </c>
      <c r="D76" s="72" t="n">
        <v>0.974183082580566</v>
      </c>
      <c r="E76" s="72" t="n">
        <v>0.649999976158142</v>
      </c>
      <c r="F76" s="73"/>
      <c r="G76" s="24"/>
      <c r="H76" s="24"/>
      <c r="I76" s="24"/>
      <c r="J76" s="24"/>
      <c r="K76" s="24"/>
      <c r="L76" s="10"/>
      <c r="M76" s="10"/>
      <c r="N76" s="10"/>
      <c r="O76" s="10"/>
      <c r="P76" s="10"/>
      <c r="Q76" s="10"/>
    </row>
    <row r="77" customFormat="false" ht="15" hidden="false" customHeight="false" outlineLevel="0" collapsed="false">
      <c r="A77" s="10"/>
      <c r="B77" s="74" t="s">
        <v>60</v>
      </c>
      <c r="C77" s="75" t="n">
        <v>88</v>
      </c>
      <c r="D77" s="76" t="n">
        <v>1.02712225914001</v>
      </c>
      <c r="E77" s="76" t="n">
        <v>0.716619908809662</v>
      </c>
      <c r="F77" s="77"/>
      <c r="G77" s="24"/>
      <c r="H77" s="24"/>
      <c r="I77" s="24"/>
      <c r="J77" s="24"/>
      <c r="K77" s="24"/>
      <c r="L77" s="10"/>
      <c r="M77" s="10"/>
      <c r="N77" s="10"/>
      <c r="O77" s="10"/>
      <c r="P77" s="10"/>
      <c r="Q77" s="10"/>
    </row>
    <row r="78" customFormat="false" ht="15" hidden="false" customHeight="false" outlineLevel="0" collapsed="false">
      <c r="A78" s="10"/>
      <c r="B78" s="74" t="s">
        <v>61</v>
      </c>
      <c r="C78" s="75" t="n">
        <v>91</v>
      </c>
      <c r="D78" s="76" t="n">
        <v>1.10000002384186</v>
      </c>
      <c r="E78" s="76" t="n">
        <v>0.75</v>
      </c>
      <c r="F78" s="77"/>
      <c r="G78" s="24"/>
      <c r="H78" s="24"/>
      <c r="I78" s="24"/>
      <c r="J78" s="24"/>
      <c r="K78" s="24"/>
      <c r="L78" s="10"/>
      <c r="M78" s="10"/>
      <c r="N78" s="10"/>
      <c r="O78" s="10"/>
      <c r="P78" s="10"/>
      <c r="Q78" s="10"/>
    </row>
    <row r="79" customFormat="false" ht="15" hidden="false" customHeight="false" outlineLevel="0" collapsed="false">
      <c r="A79" s="10"/>
      <c r="B79" s="74" t="s">
        <v>62</v>
      </c>
      <c r="C79" s="75" t="n">
        <v>92</v>
      </c>
      <c r="D79" s="76" t="n">
        <v>0.670000016689301</v>
      </c>
      <c r="E79" s="76" t="n">
        <v>0.400000005960465</v>
      </c>
      <c r="F79" s="77"/>
      <c r="G79" s="24"/>
      <c r="H79" s="24"/>
      <c r="I79" s="24"/>
      <c r="J79" s="24"/>
      <c r="K79" s="24"/>
      <c r="L79" s="10"/>
      <c r="M79" s="10"/>
      <c r="N79" s="10"/>
      <c r="O79" s="10"/>
      <c r="P79" s="10"/>
      <c r="Q79" s="10"/>
    </row>
    <row r="80" customFormat="false" ht="15" hidden="false" customHeight="false" outlineLevel="0" collapsed="false">
      <c r="A80" s="10"/>
      <c r="B80" s="74" t="s">
        <v>63</v>
      </c>
      <c r="C80" s="75" t="n">
        <v>95</v>
      </c>
      <c r="D80" s="76" t="n">
        <v>0</v>
      </c>
      <c r="E80" s="76" t="n">
        <v>0</v>
      </c>
      <c r="F80" s="77"/>
      <c r="G80" s="24"/>
      <c r="H80" s="24"/>
      <c r="I80" s="24"/>
      <c r="J80" s="24"/>
      <c r="K80" s="24"/>
      <c r="L80" s="10"/>
      <c r="M80" s="10"/>
      <c r="N80" s="10"/>
      <c r="O80" s="10"/>
      <c r="P80" s="10"/>
      <c r="Q80" s="10"/>
    </row>
    <row r="81" customFormat="false" ht="15" hidden="false" customHeight="false" outlineLevel="0" collapsed="false">
      <c r="A81" s="10"/>
      <c r="B81" s="70" t="s">
        <v>48</v>
      </c>
      <c r="C81" s="71"/>
      <c r="D81" s="72"/>
      <c r="E81" s="72"/>
      <c r="F81" s="73"/>
      <c r="G81" s="24"/>
      <c r="H81" s="24"/>
      <c r="I81" s="24"/>
      <c r="J81" s="24"/>
      <c r="K81" s="24"/>
      <c r="L81" s="10"/>
      <c r="M81" s="10"/>
      <c r="N81" s="10"/>
      <c r="O81" s="10"/>
      <c r="P81" s="10"/>
      <c r="Q81" s="10"/>
    </row>
    <row r="82" customFormat="false" ht="15" hidden="false" customHeight="false" outlineLevel="0" collapsed="false">
      <c r="A82" s="10"/>
      <c r="B82" s="79" t="s">
        <v>48</v>
      </c>
      <c r="C82" s="71"/>
      <c r="D82" s="72"/>
      <c r="E82" s="72"/>
      <c r="F82" s="73"/>
      <c r="G82" s="24"/>
      <c r="H82" s="24"/>
      <c r="I82" s="24"/>
      <c r="J82" s="24"/>
      <c r="K82" s="24"/>
      <c r="L82" s="10"/>
      <c r="M82" s="10"/>
      <c r="N82" s="10"/>
      <c r="O82" s="10"/>
      <c r="P82" s="10"/>
      <c r="Q82" s="10"/>
    </row>
    <row r="83" customFormat="false" ht="15" hidden="false" customHeight="false" outlineLevel="0" collapsed="false">
      <c r="A83" s="10"/>
      <c r="B83" s="83" t="s">
        <v>48</v>
      </c>
      <c r="C83" s="80"/>
      <c r="D83" s="81"/>
      <c r="E83" s="81"/>
      <c r="F83" s="82"/>
      <c r="G83" s="24"/>
      <c r="H83" s="24"/>
      <c r="I83" s="24"/>
      <c r="J83" s="24"/>
      <c r="K83" s="24"/>
      <c r="L83" s="10"/>
      <c r="M83" s="10"/>
      <c r="N83" s="10"/>
      <c r="O83" s="10"/>
      <c r="P83" s="10"/>
      <c r="Q83" s="10"/>
    </row>
    <row r="84" customFormat="false" ht="15" hidden="false" customHeight="false" outlineLevel="0" collapsed="false">
      <c r="A84" s="10"/>
      <c r="B84" s="70" t="s">
        <v>64</v>
      </c>
      <c r="C84" s="71"/>
      <c r="D84" s="72"/>
      <c r="E84" s="72"/>
      <c r="F84" s="73"/>
      <c r="G84" s="24"/>
      <c r="H84" s="24"/>
      <c r="I84" s="24"/>
      <c r="J84" s="24"/>
      <c r="K84" s="24"/>
      <c r="L84" s="10"/>
      <c r="M84" s="10"/>
      <c r="N84" s="10"/>
      <c r="O84" s="10"/>
      <c r="P84" s="10"/>
      <c r="Q84" s="10"/>
    </row>
    <row r="85" customFormat="false" ht="15" hidden="false" customHeight="false" outlineLevel="0" collapsed="false">
      <c r="A85" s="10"/>
      <c r="B85" s="74" t="s">
        <v>65</v>
      </c>
      <c r="C85" s="75" t="n">
        <v>75</v>
      </c>
      <c r="D85" s="76" t="n">
        <v>0.920000016689301</v>
      </c>
      <c r="E85" s="76" t="n">
        <v>0.620000004768372</v>
      </c>
      <c r="F85" s="77"/>
      <c r="G85" s="24"/>
      <c r="H85" s="24"/>
      <c r="I85" s="24"/>
      <c r="J85" s="24"/>
      <c r="K85" s="24"/>
      <c r="L85" s="10"/>
      <c r="M85" s="10"/>
      <c r="N85" s="10"/>
      <c r="O85" s="10"/>
      <c r="P85" s="10"/>
      <c r="Q85" s="10"/>
    </row>
    <row r="86" customFormat="false" ht="15" hidden="false" customHeight="false" outlineLevel="0" collapsed="false">
      <c r="A86" s="10"/>
      <c r="B86" s="74" t="s">
        <v>66</v>
      </c>
      <c r="C86" s="75" t="n">
        <v>88</v>
      </c>
      <c r="D86" s="76" t="n">
        <v>0.72000002861023</v>
      </c>
      <c r="E86" s="76" t="n">
        <v>0.479999989271164</v>
      </c>
      <c r="F86" s="77"/>
      <c r="G86" s="24"/>
      <c r="H86" s="24"/>
      <c r="I86" s="24"/>
      <c r="J86" s="24"/>
      <c r="K86" s="24"/>
      <c r="L86" s="10"/>
      <c r="M86" s="10"/>
      <c r="N86" s="10"/>
      <c r="O86" s="10"/>
      <c r="P86" s="10"/>
      <c r="Q86" s="10"/>
    </row>
    <row r="87" customFormat="false" ht="15" hidden="false" customHeight="false" outlineLevel="0" collapsed="false">
      <c r="A87" s="10"/>
      <c r="B87" s="74" t="s">
        <v>67</v>
      </c>
      <c r="C87" s="75" t="n">
        <v>75</v>
      </c>
      <c r="D87" s="76" t="n">
        <v>0.959999978542328</v>
      </c>
      <c r="E87" s="76" t="n">
        <v>0.670000016689301</v>
      </c>
      <c r="F87" s="77"/>
      <c r="G87" s="24"/>
      <c r="H87" s="24"/>
      <c r="I87" s="24"/>
      <c r="J87" s="24"/>
      <c r="K87" s="24"/>
      <c r="L87" s="10"/>
      <c r="M87" s="10"/>
      <c r="N87" s="10"/>
      <c r="O87" s="10"/>
      <c r="P87" s="10"/>
      <c r="Q87" s="10"/>
    </row>
    <row r="88" customFormat="false" ht="15" hidden="false" customHeight="false" outlineLevel="0" collapsed="false">
      <c r="A88" s="10"/>
      <c r="B88" s="74" t="s">
        <v>48</v>
      </c>
      <c r="C88" s="75"/>
      <c r="D88" s="76"/>
      <c r="E88" s="76"/>
      <c r="F88" s="77"/>
      <c r="G88" s="24"/>
      <c r="H88" s="24"/>
      <c r="I88" s="24"/>
      <c r="J88" s="24"/>
      <c r="K88" s="24"/>
      <c r="L88" s="10"/>
      <c r="M88" s="10"/>
      <c r="N88" s="10"/>
      <c r="O88" s="10"/>
      <c r="P88" s="10"/>
      <c r="Q88" s="10"/>
    </row>
    <row r="89" customFormat="false" ht="15" hidden="false" customHeight="false" outlineLevel="0" collapsed="false">
      <c r="A89" s="10"/>
      <c r="B89" s="70" t="s">
        <v>48</v>
      </c>
      <c r="C89" s="71"/>
      <c r="D89" s="72"/>
      <c r="E89" s="72"/>
      <c r="F89" s="73"/>
      <c r="G89" s="24"/>
      <c r="H89" s="24"/>
      <c r="I89" s="24"/>
      <c r="J89" s="24"/>
      <c r="K89" s="24"/>
      <c r="L89" s="10"/>
      <c r="M89" s="10"/>
      <c r="N89" s="10"/>
      <c r="O89" s="10"/>
      <c r="P89" s="10"/>
      <c r="Q89" s="10"/>
    </row>
    <row r="90" customFormat="false" ht="15" hidden="false" customHeight="false" outlineLevel="0" collapsed="false">
      <c r="A90" s="10"/>
      <c r="B90" s="70" t="s">
        <v>48</v>
      </c>
      <c r="C90" s="71"/>
      <c r="D90" s="72"/>
      <c r="E90" s="72"/>
      <c r="F90" s="73"/>
      <c r="G90" s="24"/>
      <c r="H90" s="24"/>
      <c r="I90" s="24"/>
      <c r="J90" s="24"/>
      <c r="K90" s="24"/>
      <c r="L90" s="10"/>
      <c r="M90" s="10"/>
      <c r="N90" s="10"/>
      <c r="O90" s="10"/>
      <c r="P90" s="10"/>
      <c r="Q90" s="10"/>
    </row>
    <row r="91" customFormat="false" ht="15" hidden="false" customHeight="false" outlineLevel="0" collapsed="false">
      <c r="A91" s="10"/>
      <c r="B91" s="70" t="s">
        <v>48</v>
      </c>
      <c r="C91" s="71"/>
      <c r="D91" s="72"/>
      <c r="E91" s="72"/>
      <c r="F91" s="73"/>
      <c r="G91" s="24"/>
      <c r="H91" s="24"/>
      <c r="I91" s="24"/>
      <c r="J91" s="24"/>
      <c r="K91" s="24"/>
      <c r="L91" s="10"/>
      <c r="M91" s="10"/>
      <c r="N91" s="10"/>
      <c r="O91" s="10"/>
      <c r="P91" s="10"/>
      <c r="Q91" s="10"/>
    </row>
    <row r="92" customFormat="false" ht="15" hidden="false" customHeight="false" outlineLevel="0" collapsed="false">
      <c r="A92" s="10"/>
      <c r="B92" s="70" t="s">
        <v>68</v>
      </c>
      <c r="C92" s="71"/>
      <c r="D92" s="72"/>
      <c r="E92" s="72"/>
      <c r="F92" s="73"/>
      <c r="G92" s="24"/>
      <c r="H92" s="24"/>
      <c r="I92" s="24"/>
      <c r="J92" s="24"/>
      <c r="K92" s="24"/>
      <c r="L92" s="10"/>
      <c r="M92" s="10"/>
      <c r="N92" s="10"/>
      <c r="O92" s="10"/>
      <c r="P92" s="10"/>
      <c r="Q92" s="10"/>
    </row>
    <row r="93" customFormat="false" ht="15" hidden="false" customHeight="false" outlineLevel="0" collapsed="false">
      <c r="A93" s="10"/>
      <c r="B93" s="74" t="s">
        <v>69</v>
      </c>
      <c r="C93" s="75" t="n">
        <v>88</v>
      </c>
      <c r="D93" s="76" t="n">
        <v>1.07000005245209</v>
      </c>
      <c r="E93" s="76" t="n">
        <v>0.72000002861023</v>
      </c>
      <c r="F93" s="77"/>
      <c r="G93" s="24"/>
      <c r="H93" s="24"/>
      <c r="I93" s="24"/>
      <c r="J93" s="24"/>
      <c r="K93" s="24"/>
      <c r="L93" s="10"/>
      <c r="M93" s="10"/>
      <c r="N93" s="10"/>
      <c r="O93" s="10"/>
      <c r="P93" s="10"/>
      <c r="Q93" s="10"/>
    </row>
    <row r="94" customFormat="false" ht="15" hidden="false" customHeight="false" outlineLevel="0" collapsed="false">
      <c r="A94" s="10"/>
      <c r="B94" s="74" t="s">
        <v>70</v>
      </c>
      <c r="C94" s="75" t="n">
        <v>88</v>
      </c>
      <c r="D94" s="76" t="n">
        <v>0.933998107910156</v>
      </c>
      <c r="E94" s="76" t="n">
        <v>0.637582659721375</v>
      </c>
      <c r="F94" s="77"/>
      <c r="G94" s="24"/>
      <c r="H94" s="24"/>
      <c r="I94" s="24"/>
      <c r="J94" s="24"/>
      <c r="K94" s="24"/>
      <c r="L94" s="10"/>
      <c r="M94" s="10"/>
      <c r="N94" s="10"/>
      <c r="O94" s="10"/>
      <c r="P94" s="10"/>
      <c r="Q94" s="10"/>
    </row>
    <row r="95" customFormat="false" ht="15" hidden="false" customHeight="false" outlineLevel="0" collapsed="false">
      <c r="A95" s="10"/>
      <c r="B95" s="74" t="s">
        <v>71</v>
      </c>
      <c r="C95" s="75" t="n">
        <v>85</v>
      </c>
      <c r="D95" s="76" t="n">
        <v>1</v>
      </c>
      <c r="E95" s="76" t="n">
        <v>0.699999988079071</v>
      </c>
      <c r="F95" s="77"/>
      <c r="G95" s="24"/>
      <c r="H95" s="24"/>
      <c r="I95" s="24"/>
      <c r="J95" s="24"/>
      <c r="K95" s="24"/>
      <c r="L95" s="10"/>
      <c r="M95" s="10"/>
      <c r="N95" s="10"/>
      <c r="O95" s="10"/>
      <c r="P95" s="10"/>
      <c r="Q95" s="10"/>
    </row>
    <row r="96" customFormat="false" ht="15" hidden="false" customHeight="false" outlineLevel="0" collapsed="false">
      <c r="A96" s="10"/>
      <c r="B96" s="74" t="s">
        <v>72</v>
      </c>
      <c r="C96" s="75" t="n">
        <v>87</v>
      </c>
      <c r="D96" s="76" t="n">
        <v>0.899999976158142</v>
      </c>
      <c r="E96" s="76" t="n">
        <v>0.600000023841858</v>
      </c>
      <c r="F96" s="77"/>
      <c r="G96" s="24"/>
      <c r="H96" s="24"/>
      <c r="I96" s="24"/>
      <c r="J96" s="24"/>
      <c r="K96" s="24"/>
      <c r="L96" s="10"/>
      <c r="M96" s="10"/>
      <c r="N96" s="10"/>
      <c r="O96" s="10"/>
      <c r="P96" s="10"/>
      <c r="Q96" s="10"/>
    </row>
    <row r="97" customFormat="false" ht="15" hidden="false" customHeight="false" outlineLevel="0" collapsed="false">
      <c r="A97" s="10"/>
      <c r="B97" s="70" t="s">
        <v>73</v>
      </c>
      <c r="C97" s="71" t="n">
        <v>75</v>
      </c>
      <c r="D97" s="72" t="n">
        <v>1.04999995231628</v>
      </c>
      <c r="E97" s="72" t="n">
        <v>0.72000002861023</v>
      </c>
      <c r="F97" s="73"/>
      <c r="G97" s="24"/>
      <c r="H97" s="24"/>
      <c r="I97" s="24"/>
      <c r="J97" s="24"/>
      <c r="K97" s="24"/>
      <c r="L97" s="10"/>
      <c r="M97" s="10"/>
      <c r="N97" s="10"/>
      <c r="O97" s="10"/>
      <c r="P97" s="10"/>
      <c r="Q97" s="10"/>
    </row>
    <row r="98" customFormat="false" ht="15" hidden="false" customHeight="false" outlineLevel="0" collapsed="false">
      <c r="A98" s="10"/>
      <c r="B98" s="83" t="s">
        <v>74</v>
      </c>
      <c r="C98" s="80" t="n">
        <v>70</v>
      </c>
      <c r="D98" s="81" t="n">
        <v>0.768370032310486</v>
      </c>
      <c r="E98" s="81" t="n">
        <v>0.493327587842941</v>
      </c>
      <c r="F98" s="82"/>
      <c r="G98" s="24"/>
      <c r="H98" s="24"/>
      <c r="I98" s="24"/>
      <c r="J98" s="24"/>
      <c r="K98" s="24"/>
      <c r="L98" s="10"/>
      <c r="M98" s="10"/>
      <c r="N98" s="10"/>
      <c r="O98" s="10"/>
      <c r="P98" s="10"/>
      <c r="Q98" s="10"/>
    </row>
    <row r="99" customFormat="false" ht="15" hidden="false" customHeight="false" outlineLevel="0" collapsed="false">
      <c r="A99" s="10"/>
      <c r="B99" s="83" t="s">
        <v>75</v>
      </c>
      <c r="C99" s="80" t="n">
        <v>88</v>
      </c>
      <c r="D99" s="81" t="n">
        <v>0.8299999833107</v>
      </c>
      <c r="E99" s="81" t="n">
        <v>0.550000011920929</v>
      </c>
      <c r="F99" s="82"/>
      <c r="G99" s="24"/>
      <c r="H99" s="24"/>
      <c r="I99" s="24"/>
      <c r="J99" s="24"/>
      <c r="K99" s="24"/>
      <c r="L99" s="10"/>
      <c r="M99" s="10"/>
      <c r="N99" s="10"/>
      <c r="O99" s="10"/>
      <c r="P99" s="10"/>
      <c r="Q99" s="10"/>
    </row>
    <row r="100" customFormat="false" ht="15" hidden="false" customHeight="false" outlineLevel="0" collapsed="false">
      <c r="A100" s="10"/>
      <c r="B100" s="83" t="s">
        <v>76</v>
      </c>
      <c r="C100" s="80" t="n">
        <v>25</v>
      </c>
      <c r="D100" s="81" t="n">
        <v>1.01999998092651</v>
      </c>
      <c r="E100" s="81" t="n">
        <v>0.699999988079071</v>
      </c>
      <c r="F100" s="82"/>
      <c r="G100" s="24"/>
      <c r="H100" s="24"/>
      <c r="I100" s="24"/>
      <c r="J100" s="24"/>
      <c r="K100" s="24"/>
      <c r="L100" s="10"/>
      <c r="M100" s="10"/>
      <c r="N100" s="10"/>
      <c r="O100" s="10"/>
      <c r="P100" s="10"/>
      <c r="Q100" s="10"/>
    </row>
    <row r="101" customFormat="false" ht="15" hidden="false" customHeight="false" outlineLevel="0" collapsed="false">
      <c r="A101" s="10"/>
      <c r="B101" s="74" t="s">
        <v>77</v>
      </c>
      <c r="C101" s="75" t="n">
        <v>88</v>
      </c>
      <c r="D101" s="76" t="n">
        <v>0.930000007152557</v>
      </c>
      <c r="E101" s="76" t="n">
        <v>0.610000014305115</v>
      </c>
      <c r="F101" s="77"/>
      <c r="G101" s="24"/>
      <c r="H101" s="24"/>
      <c r="I101" s="24"/>
      <c r="J101" s="24"/>
      <c r="K101" s="24"/>
      <c r="L101" s="10"/>
      <c r="M101" s="10"/>
      <c r="N101" s="10"/>
      <c r="O101" s="10"/>
      <c r="P101" s="10"/>
      <c r="Q101" s="10"/>
    </row>
    <row r="102" customFormat="false" ht="15" hidden="false" customHeight="false" outlineLevel="0" collapsed="false">
      <c r="A102" s="10"/>
      <c r="B102" s="74" t="s">
        <v>78</v>
      </c>
      <c r="C102" s="75" t="n">
        <v>88</v>
      </c>
      <c r="D102" s="76" t="n">
        <v>0.879999995231628</v>
      </c>
      <c r="E102" s="76" t="n">
        <v>0.600000023841858</v>
      </c>
      <c r="F102" s="77"/>
      <c r="G102" s="24"/>
      <c r="H102" s="24"/>
      <c r="I102" s="24"/>
      <c r="J102" s="24"/>
      <c r="K102" s="24"/>
      <c r="L102" s="10"/>
      <c r="M102" s="10"/>
      <c r="N102" s="10"/>
      <c r="O102" s="10"/>
      <c r="P102" s="10"/>
      <c r="Q102" s="10"/>
    </row>
    <row r="103" customFormat="false" ht="15" hidden="false" customHeight="false" outlineLevel="0" collapsed="false">
      <c r="A103" s="10"/>
      <c r="B103" s="74" t="s">
        <v>79</v>
      </c>
      <c r="C103" s="75" t="n">
        <v>88</v>
      </c>
      <c r="D103" s="76" t="n">
        <v>0.98748379945755</v>
      </c>
      <c r="E103" s="76" t="n">
        <v>0.683157801628113</v>
      </c>
      <c r="F103" s="77"/>
      <c r="G103" s="24"/>
      <c r="H103" s="24"/>
      <c r="I103" s="24"/>
      <c r="J103" s="24"/>
      <c r="K103" s="24"/>
      <c r="L103" s="10"/>
      <c r="M103" s="10"/>
      <c r="N103" s="10"/>
      <c r="O103" s="10"/>
      <c r="P103" s="10"/>
      <c r="Q103" s="10"/>
    </row>
    <row r="104" customFormat="false" ht="15" hidden="false" customHeight="false" outlineLevel="0" collapsed="false">
      <c r="A104" s="10"/>
      <c r="B104" s="74" t="s">
        <v>48</v>
      </c>
      <c r="C104" s="75"/>
      <c r="D104" s="76"/>
      <c r="E104" s="76"/>
      <c r="F104" s="77"/>
      <c r="G104" s="24"/>
      <c r="H104" s="24"/>
      <c r="I104" s="24"/>
      <c r="J104" s="24"/>
      <c r="K104" s="24"/>
      <c r="L104" s="10"/>
      <c r="M104" s="10"/>
      <c r="N104" s="10"/>
      <c r="O104" s="10"/>
      <c r="P104" s="10"/>
      <c r="Q104" s="10"/>
    </row>
    <row r="105" customFormat="false" ht="15" hidden="false" customHeight="false" outlineLevel="0" collapsed="false">
      <c r="A105" s="10"/>
      <c r="B105" s="70" t="s">
        <v>48</v>
      </c>
      <c r="C105" s="71"/>
      <c r="D105" s="72"/>
      <c r="E105" s="72"/>
      <c r="F105" s="73"/>
      <c r="G105" s="24"/>
      <c r="H105" s="24"/>
      <c r="I105" s="24"/>
      <c r="J105" s="24"/>
      <c r="K105" s="24"/>
      <c r="L105" s="10"/>
      <c r="M105" s="10"/>
      <c r="N105" s="10"/>
      <c r="O105" s="10"/>
      <c r="P105" s="10"/>
      <c r="Q105" s="10"/>
    </row>
    <row r="106" customFormat="false" ht="15" hidden="false" customHeight="false" outlineLevel="0" collapsed="false">
      <c r="A106" s="10"/>
      <c r="B106" s="70" t="s">
        <v>80</v>
      </c>
      <c r="C106" s="71"/>
      <c r="D106" s="72"/>
      <c r="E106" s="72"/>
      <c r="F106" s="73"/>
      <c r="G106" s="24"/>
      <c r="H106" s="24"/>
      <c r="I106" s="24"/>
      <c r="J106" s="24"/>
      <c r="K106" s="24"/>
      <c r="L106" s="10"/>
      <c r="M106" s="10"/>
      <c r="N106" s="10"/>
      <c r="O106" s="10"/>
      <c r="P106" s="10"/>
      <c r="Q106" s="10"/>
    </row>
    <row r="107" customFormat="false" ht="15" hidden="false" customHeight="false" outlineLevel="0" collapsed="false">
      <c r="A107" s="10"/>
      <c r="B107" s="70" t="s">
        <v>81</v>
      </c>
      <c r="C107" s="71" t="n">
        <v>99</v>
      </c>
      <c r="D107" s="72" t="n">
        <v>2.15000009536743</v>
      </c>
      <c r="E107" s="72" t="n">
        <v>1.5900000333786</v>
      </c>
      <c r="F107" s="73"/>
      <c r="G107" s="24"/>
      <c r="H107" s="24"/>
      <c r="I107" s="24"/>
      <c r="J107" s="24"/>
      <c r="K107" s="24"/>
      <c r="L107" s="10"/>
      <c r="M107" s="10"/>
      <c r="N107" s="10"/>
      <c r="O107" s="10"/>
      <c r="P107" s="10"/>
      <c r="Q107" s="10"/>
    </row>
    <row r="108" customFormat="false" ht="15" hidden="false" customHeight="false" outlineLevel="0" collapsed="false">
      <c r="A108" s="10"/>
      <c r="B108" s="70" t="s">
        <v>82</v>
      </c>
      <c r="C108" s="71" t="n">
        <v>99</v>
      </c>
      <c r="D108" s="72" t="n">
        <v>2.15000009536743</v>
      </c>
      <c r="E108" s="72" t="n">
        <v>1.5900000333786</v>
      </c>
      <c r="F108" s="73"/>
      <c r="G108" s="24"/>
      <c r="H108" s="24"/>
      <c r="I108" s="24"/>
      <c r="J108" s="24"/>
      <c r="K108" s="24"/>
      <c r="L108" s="10"/>
      <c r="M108" s="10"/>
      <c r="N108" s="10"/>
      <c r="O108" s="10"/>
      <c r="P108" s="10"/>
      <c r="Q108" s="10"/>
    </row>
    <row r="109" customFormat="false" ht="15" hidden="false" customHeight="false" outlineLevel="0" collapsed="false">
      <c r="A109" s="10"/>
      <c r="B109" s="74" t="s">
        <v>48</v>
      </c>
      <c r="C109" s="75" t="n">
        <v>0</v>
      </c>
      <c r="D109" s="76" t="n">
        <v>0</v>
      </c>
      <c r="E109" s="76" t="n">
        <v>0</v>
      </c>
      <c r="F109" s="77"/>
      <c r="G109" s="24"/>
      <c r="H109" s="24"/>
      <c r="I109" s="24"/>
      <c r="J109" s="24"/>
      <c r="K109" s="24"/>
      <c r="L109" s="10"/>
      <c r="M109" s="10"/>
      <c r="N109" s="10"/>
      <c r="O109" s="10"/>
      <c r="P109" s="10"/>
      <c r="Q109" s="10"/>
    </row>
    <row r="110" customFormat="false" ht="15" hidden="false" customHeight="false" outlineLevel="0" collapsed="false">
      <c r="A110" s="10"/>
      <c r="B110" s="74" t="s">
        <v>48</v>
      </c>
      <c r="C110" s="75" t="n">
        <v>0</v>
      </c>
      <c r="D110" s="76" t="n">
        <v>0</v>
      </c>
      <c r="E110" s="76" t="n">
        <v>0</v>
      </c>
      <c r="F110" s="77"/>
      <c r="G110" s="24"/>
      <c r="H110" s="24"/>
      <c r="I110" s="24"/>
      <c r="J110" s="24"/>
      <c r="K110" s="24"/>
      <c r="L110" s="10"/>
      <c r="M110" s="10"/>
      <c r="N110" s="10"/>
      <c r="O110" s="10"/>
      <c r="P110" s="10"/>
      <c r="Q110" s="10"/>
    </row>
    <row r="111" customFormat="false" ht="15" hidden="false" customHeight="false" outlineLevel="0" collapsed="false">
      <c r="A111" s="10"/>
      <c r="B111" s="74"/>
      <c r="C111" s="75"/>
      <c r="D111" s="76"/>
      <c r="E111" s="76"/>
      <c r="F111" s="77"/>
      <c r="G111" s="24"/>
      <c r="H111" s="24"/>
      <c r="I111" s="24"/>
      <c r="J111" s="24"/>
      <c r="K111" s="24"/>
      <c r="L111" s="10"/>
      <c r="M111" s="10"/>
      <c r="N111" s="10"/>
      <c r="O111" s="10"/>
      <c r="P111" s="10"/>
      <c r="Q111" s="10"/>
    </row>
    <row r="112" customFormat="false" ht="15" hidden="false" customHeight="false" outlineLevel="0" collapsed="false">
      <c r="A112" s="10"/>
      <c r="B112" s="74"/>
      <c r="C112" s="75"/>
      <c r="D112" s="76"/>
      <c r="E112" s="76"/>
      <c r="F112" s="77"/>
      <c r="G112" s="24"/>
      <c r="H112" s="24"/>
      <c r="I112" s="24"/>
      <c r="J112" s="24"/>
      <c r="K112" s="24"/>
      <c r="L112" s="10"/>
      <c r="M112" s="10"/>
      <c r="N112" s="10"/>
      <c r="O112" s="10"/>
      <c r="P112" s="10"/>
      <c r="Q112" s="10"/>
    </row>
    <row r="113" customFormat="false" ht="15" hidden="false" customHeight="false" outlineLevel="0" collapsed="false">
      <c r="A113" s="10"/>
      <c r="B113" s="70"/>
      <c r="C113" s="71"/>
      <c r="D113" s="72"/>
      <c r="E113" s="72"/>
      <c r="F113" s="73"/>
      <c r="G113" s="24"/>
      <c r="H113" s="24"/>
      <c r="I113" s="24"/>
      <c r="J113" s="24"/>
      <c r="K113" s="24"/>
      <c r="L113" s="10"/>
      <c r="M113" s="10"/>
      <c r="N113" s="10"/>
      <c r="O113" s="10"/>
      <c r="P113" s="10"/>
      <c r="Q113" s="10"/>
    </row>
    <row r="114" customFormat="false" ht="15" hidden="false" customHeight="false" outlineLevel="0" collapsed="false">
      <c r="A114" s="10"/>
      <c r="B114" s="70"/>
      <c r="C114" s="71"/>
      <c r="D114" s="72"/>
      <c r="E114" s="72"/>
      <c r="F114" s="73"/>
      <c r="G114" s="24"/>
      <c r="H114" s="24"/>
      <c r="I114" s="24"/>
      <c r="J114" s="24"/>
      <c r="K114" s="24"/>
      <c r="L114" s="10"/>
      <c r="M114" s="10"/>
      <c r="N114" s="10"/>
      <c r="O114" s="10"/>
      <c r="P114" s="10"/>
      <c r="Q114" s="10"/>
    </row>
    <row r="115" customFormat="false" ht="15" hidden="false" customHeight="false" outlineLevel="0" collapsed="false">
      <c r="A115" s="10"/>
      <c r="B115" s="70"/>
      <c r="C115" s="71"/>
      <c r="D115" s="72"/>
      <c r="E115" s="72"/>
      <c r="F115" s="73"/>
      <c r="G115" s="24"/>
      <c r="H115" s="24"/>
      <c r="I115" s="24"/>
      <c r="J115" s="24"/>
      <c r="K115" s="24"/>
      <c r="L115" s="10"/>
      <c r="M115" s="10"/>
      <c r="N115" s="10"/>
      <c r="O115" s="10"/>
      <c r="P115" s="10"/>
      <c r="Q115" s="10"/>
    </row>
    <row r="116" customFormat="false" ht="15" hidden="false" customHeight="false" outlineLevel="0" collapsed="false">
      <c r="A116" s="10"/>
      <c r="B116" s="70"/>
      <c r="C116" s="71"/>
      <c r="D116" s="72"/>
      <c r="E116" s="72"/>
      <c r="F116" s="73"/>
      <c r="G116" s="24"/>
      <c r="H116" s="24"/>
      <c r="I116" s="24"/>
      <c r="J116" s="24"/>
      <c r="K116" s="24"/>
      <c r="L116" s="10"/>
      <c r="M116" s="10"/>
      <c r="N116" s="10"/>
      <c r="O116" s="10"/>
      <c r="P116" s="10"/>
      <c r="Q116" s="10"/>
    </row>
    <row r="117" customFormat="false" ht="15" hidden="false" customHeight="false" outlineLevel="0" collapsed="false">
      <c r="A117" s="10"/>
      <c r="B117" s="74"/>
      <c r="C117" s="75"/>
      <c r="D117" s="76"/>
      <c r="E117" s="76"/>
      <c r="F117" s="77"/>
      <c r="G117" s="24"/>
      <c r="H117" s="24"/>
      <c r="I117" s="24"/>
      <c r="J117" s="24"/>
      <c r="K117" s="24"/>
      <c r="L117" s="10"/>
      <c r="M117" s="10"/>
      <c r="N117" s="10"/>
      <c r="O117" s="10"/>
      <c r="P117" s="10"/>
      <c r="Q117" s="10"/>
    </row>
    <row r="118" customFormat="false" ht="15" hidden="false" customHeight="false" outlineLevel="0" collapsed="false">
      <c r="A118" s="10"/>
      <c r="B118" s="74"/>
      <c r="C118" s="75"/>
      <c r="D118" s="76"/>
      <c r="E118" s="76"/>
      <c r="F118" s="77"/>
      <c r="G118" s="24"/>
      <c r="H118" s="24"/>
      <c r="I118" s="24"/>
      <c r="J118" s="24"/>
      <c r="K118" s="24"/>
      <c r="L118" s="10"/>
      <c r="M118" s="10"/>
      <c r="N118" s="10"/>
      <c r="O118" s="10"/>
      <c r="P118" s="10"/>
      <c r="Q118" s="10"/>
    </row>
    <row r="119" customFormat="false" ht="15" hidden="false" customHeight="false" outlineLevel="0" collapsed="false">
      <c r="A119" s="10"/>
      <c r="B119" s="74" t="s">
        <v>83</v>
      </c>
      <c r="C119" s="75" t="n">
        <v>0</v>
      </c>
      <c r="D119" s="76" t="n">
        <v>0</v>
      </c>
      <c r="E119" s="76" t="n">
        <v>0</v>
      </c>
      <c r="F119" s="77"/>
      <c r="G119" s="24"/>
      <c r="H119" s="24"/>
      <c r="I119" s="24"/>
      <c r="J119" s="24"/>
      <c r="K119" s="24"/>
      <c r="L119" s="10"/>
      <c r="M119" s="10"/>
      <c r="N119" s="10"/>
      <c r="O119" s="10"/>
      <c r="P119" s="10"/>
      <c r="Q119" s="10"/>
    </row>
    <row r="120" customFormat="false" ht="15" hidden="false" customHeight="false" outlineLevel="0" collapsed="false">
      <c r="A120" s="10"/>
      <c r="B120" s="74" t="s">
        <v>84</v>
      </c>
      <c r="C120" s="75" t="n">
        <v>82</v>
      </c>
      <c r="D120" s="76" t="n">
        <v>0.5799999833107</v>
      </c>
      <c r="E120" s="76" t="n">
        <v>0.319999992847443</v>
      </c>
      <c r="F120" s="77"/>
      <c r="G120" s="24"/>
      <c r="H120" s="24"/>
      <c r="I120" s="24"/>
      <c r="J120" s="24"/>
      <c r="K120" s="24"/>
      <c r="L120" s="10"/>
      <c r="M120" s="10"/>
      <c r="N120" s="10"/>
      <c r="O120" s="10"/>
      <c r="P120" s="10"/>
      <c r="Q120" s="10"/>
    </row>
    <row r="121" customFormat="false" ht="15" hidden="false" customHeight="false" outlineLevel="0" collapsed="false">
      <c r="A121" s="10"/>
      <c r="B121" s="70" t="s">
        <v>85</v>
      </c>
      <c r="C121" s="71" t="n">
        <v>88</v>
      </c>
      <c r="D121" s="72" t="n">
        <v>0.560000002384186</v>
      </c>
      <c r="E121" s="72" t="n">
        <v>0.310000002384186</v>
      </c>
      <c r="F121" s="73"/>
      <c r="G121" s="24"/>
      <c r="H121" s="24"/>
      <c r="I121" s="24"/>
      <c r="J121" s="24"/>
      <c r="K121" s="24"/>
      <c r="L121" s="10"/>
      <c r="M121" s="10"/>
      <c r="N121" s="10"/>
      <c r="O121" s="10"/>
      <c r="P121" s="10"/>
      <c r="Q121" s="10"/>
    </row>
    <row r="122" customFormat="false" ht="15" hidden="false" customHeight="false" outlineLevel="0" collapsed="false">
      <c r="A122" s="10"/>
      <c r="B122" s="70" t="s">
        <v>86</v>
      </c>
      <c r="C122" s="71" t="n">
        <v>85</v>
      </c>
      <c r="D122" s="72" t="n">
        <v>0.519999980926514</v>
      </c>
      <c r="E122" s="72" t="n">
        <v>0.270000010728836</v>
      </c>
      <c r="F122" s="73"/>
      <c r="G122" s="24"/>
      <c r="H122" s="24"/>
      <c r="I122" s="24"/>
      <c r="J122" s="24"/>
      <c r="K122" s="24"/>
      <c r="L122" s="10"/>
      <c r="M122" s="10"/>
      <c r="N122" s="10"/>
      <c r="O122" s="10"/>
      <c r="P122" s="10"/>
      <c r="Q122" s="10"/>
    </row>
    <row r="123" customFormat="false" ht="15" hidden="false" customHeight="false" outlineLevel="0" collapsed="false">
      <c r="A123" s="10"/>
      <c r="B123" s="70" t="s">
        <v>87</v>
      </c>
      <c r="C123" s="71" t="n">
        <v>85</v>
      </c>
      <c r="D123" s="72" t="n">
        <v>0.439999997615814</v>
      </c>
      <c r="E123" s="72" t="n">
        <v>0.189999997615814</v>
      </c>
      <c r="F123" s="73"/>
      <c r="G123" s="24"/>
      <c r="H123" s="24"/>
      <c r="I123" s="24"/>
      <c r="J123" s="24"/>
      <c r="K123" s="24"/>
      <c r="L123" s="10"/>
      <c r="M123" s="10"/>
      <c r="N123" s="10"/>
      <c r="O123" s="10"/>
      <c r="P123" s="10"/>
      <c r="Q123" s="10"/>
    </row>
    <row r="124" customFormat="false" ht="15" hidden="false" customHeight="false" outlineLevel="0" collapsed="false">
      <c r="A124" s="10"/>
      <c r="B124" s="70" t="s">
        <v>44</v>
      </c>
      <c r="C124" s="71" t="n">
        <v>88</v>
      </c>
      <c r="D124" s="72" t="n">
        <v>0.610000014305115</v>
      </c>
      <c r="E124" s="72" t="n">
        <v>0.349999994039536</v>
      </c>
      <c r="F124" s="73"/>
      <c r="G124" s="24"/>
      <c r="H124" s="24"/>
      <c r="I124" s="24"/>
      <c r="J124" s="24"/>
      <c r="K124" s="24"/>
      <c r="L124" s="10"/>
      <c r="M124" s="10"/>
      <c r="N124" s="10"/>
      <c r="O124" s="10"/>
      <c r="P124" s="10"/>
      <c r="Q124" s="10"/>
    </row>
    <row r="125" customFormat="false" ht="15" hidden="false" customHeight="false" outlineLevel="0" collapsed="false">
      <c r="A125" s="10"/>
      <c r="B125" s="74" t="s">
        <v>88</v>
      </c>
      <c r="C125" s="75" t="n">
        <v>85</v>
      </c>
      <c r="D125" s="76" t="n">
        <v>0.562876760959625</v>
      </c>
      <c r="E125" s="76" t="n">
        <v>0.307902097702026</v>
      </c>
      <c r="F125" s="77"/>
      <c r="G125" s="24"/>
      <c r="H125" s="24"/>
      <c r="I125" s="24"/>
      <c r="J125" s="24"/>
      <c r="K125" s="24"/>
      <c r="L125" s="10"/>
      <c r="M125" s="10"/>
      <c r="N125" s="10"/>
      <c r="O125" s="10"/>
      <c r="P125" s="10"/>
      <c r="Q125" s="10"/>
    </row>
    <row r="126" customFormat="false" ht="15" hidden="false" customHeight="false" outlineLevel="0" collapsed="false">
      <c r="A126" s="10"/>
      <c r="B126" s="74" t="s">
        <v>89</v>
      </c>
      <c r="C126" s="75" t="n">
        <v>85</v>
      </c>
      <c r="D126" s="76" t="n">
        <v>0.639999985694885</v>
      </c>
      <c r="E126" s="76" t="n">
        <v>0.379999995231628</v>
      </c>
      <c r="F126" s="77"/>
      <c r="G126" s="24"/>
      <c r="H126" s="24"/>
      <c r="I126" s="24"/>
      <c r="J126" s="24"/>
      <c r="K126" s="24"/>
      <c r="L126" s="10"/>
      <c r="M126" s="10"/>
      <c r="N126" s="10"/>
      <c r="O126" s="10"/>
      <c r="P126" s="10"/>
      <c r="Q126" s="10"/>
    </row>
    <row r="127" customFormat="false" ht="15" hidden="false" customHeight="false" outlineLevel="0" collapsed="false">
      <c r="A127" s="10"/>
      <c r="B127" s="74" t="s">
        <v>90</v>
      </c>
      <c r="C127" s="75" t="n">
        <v>85</v>
      </c>
      <c r="D127" s="76" t="n">
        <v>0.360000014305115</v>
      </c>
      <c r="E127" s="76" t="n">
        <v>0.119999997317791</v>
      </c>
      <c r="F127" s="77"/>
      <c r="G127" s="24"/>
      <c r="H127" s="24"/>
      <c r="I127" s="24"/>
      <c r="J127" s="24"/>
      <c r="K127" s="24"/>
      <c r="L127" s="10"/>
      <c r="M127" s="10"/>
      <c r="N127" s="10"/>
      <c r="O127" s="10"/>
      <c r="P127" s="10"/>
      <c r="Q127" s="10"/>
    </row>
    <row r="128" customFormat="false" ht="15" hidden="false" customHeight="false" outlineLevel="0" collapsed="false">
      <c r="A128" s="10"/>
      <c r="B128" s="74" t="s">
        <v>91</v>
      </c>
      <c r="C128" s="75" t="n">
        <v>85</v>
      </c>
      <c r="D128" s="76" t="n">
        <v>0.5799999833107</v>
      </c>
      <c r="E128" s="76" t="n">
        <v>0.319999992847443</v>
      </c>
      <c r="F128" s="77"/>
      <c r="G128" s="24"/>
      <c r="H128" s="24"/>
      <c r="I128" s="24"/>
      <c r="J128" s="24"/>
      <c r="K128" s="24"/>
      <c r="L128" s="10"/>
      <c r="M128" s="10"/>
      <c r="N128" s="10"/>
      <c r="O128" s="10"/>
      <c r="P128" s="10"/>
      <c r="Q128" s="10"/>
    </row>
    <row r="129" customFormat="false" ht="15" hidden="false" customHeight="false" outlineLevel="0" collapsed="false">
      <c r="A129" s="10"/>
      <c r="B129" s="79" t="s">
        <v>92</v>
      </c>
      <c r="C129" s="71" t="n">
        <v>85</v>
      </c>
      <c r="D129" s="72" t="n">
        <v>0.439999997615814</v>
      </c>
      <c r="E129" s="72" t="n">
        <v>0.189999997615814</v>
      </c>
      <c r="F129" s="73"/>
      <c r="G129" s="24"/>
      <c r="H129" s="24"/>
      <c r="I129" s="24"/>
      <c r="J129" s="24"/>
      <c r="K129" s="24"/>
      <c r="L129" s="10"/>
      <c r="M129" s="10"/>
      <c r="N129" s="10"/>
      <c r="O129" s="10"/>
      <c r="P129" s="10"/>
      <c r="Q129" s="10"/>
    </row>
    <row r="130" customFormat="false" ht="15" hidden="false" customHeight="false" outlineLevel="0" collapsed="false">
      <c r="A130" s="10"/>
      <c r="B130" s="70" t="s">
        <v>93</v>
      </c>
      <c r="C130" s="71" t="n">
        <v>75</v>
      </c>
      <c r="D130" s="72" t="n">
        <v>0.449999988079071</v>
      </c>
      <c r="E130" s="72" t="n">
        <v>0.209999993443489</v>
      </c>
      <c r="F130" s="73"/>
      <c r="G130" s="24"/>
      <c r="H130" s="24"/>
      <c r="I130" s="24"/>
      <c r="J130" s="24"/>
      <c r="K130" s="24"/>
      <c r="L130" s="10"/>
      <c r="M130" s="10"/>
      <c r="N130" s="10"/>
      <c r="O130" s="10"/>
      <c r="P130" s="10"/>
      <c r="Q130" s="10"/>
    </row>
    <row r="131" customFormat="false" ht="15" hidden="false" customHeight="false" outlineLevel="0" collapsed="false">
      <c r="A131" s="10"/>
      <c r="B131" s="70" t="s">
        <v>94</v>
      </c>
      <c r="C131" s="71" t="n">
        <v>82</v>
      </c>
      <c r="D131" s="72" t="n">
        <v>0.469999998807907</v>
      </c>
      <c r="E131" s="72" t="n">
        <v>0.219999998807907</v>
      </c>
      <c r="F131" s="73"/>
      <c r="G131" s="24"/>
      <c r="H131" s="24"/>
      <c r="I131" s="24"/>
      <c r="J131" s="24"/>
      <c r="K131" s="24"/>
      <c r="L131" s="10"/>
      <c r="M131" s="10"/>
      <c r="N131" s="10"/>
      <c r="O131" s="10"/>
      <c r="P131" s="10"/>
      <c r="Q131" s="10"/>
    </row>
    <row r="132" customFormat="false" ht="15" hidden="false" customHeight="false" outlineLevel="0" collapsed="false">
      <c r="A132" s="10"/>
      <c r="B132" s="70" t="s">
        <v>95</v>
      </c>
      <c r="C132" s="71" t="n">
        <v>85</v>
      </c>
      <c r="D132" s="72" t="n">
        <v>0.560000002384186</v>
      </c>
      <c r="E132" s="72" t="n">
        <v>0.310000002384186</v>
      </c>
      <c r="F132" s="73"/>
      <c r="G132" s="24"/>
      <c r="H132" s="24"/>
      <c r="I132" s="24"/>
      <c r="J132" s="24"/>
      <c r="K132" s="24"/>
      <c r="L132" s="10"/>
      <c r="M132" s="10"/>
      <c r="N132" s="10"/>
      <c r="O132" s="10"/>
      <c r="P132" s="10"/>
      <c r="Q132" s="10"/>
    </row>
    <row r="133" customFormat="false" ht="15" hidden="false" customHeight="false" outlineLevel="0" collapsed="false">
      <c r="A133" s="10"/>
      <c r="B133" s="74" t="s">
        <v>96</v>
      </c>
      <c r="C133" s="75" t="n">
        <v>80</v>
      </c>
      <c r="D133" s="76" t="n">
        <v>0.800000011920929</v>
      </c>
      <c r="E133" s="76" t="n">
        <v>0.519999980926514</v>
      </c>
      <c r="F133" s="77"/>
      <c r="G133" s="24"/>
      <c r="H133" s="24"/>
      <c r="I133" s="24"/>
      <c r="J133" s="24"/>
      <c r="K133" s="24"/>
      <c r="L133" s="10"/>
      <c r="M133" s="10"/>
      <c r="N133" s="10"/>
      <c r="O133" s="10"/>
      <c r="P133" s="10"/>
      <c r="Q133" s="10"/>
    </row>
    <row r="134" customFormat="false" ht="15" hidden="false" customHeight="false" outlineLevel="0" collapsed="false">
      <c r="A134" s="10"/>
      <c r="B134" s="74" t="s">
        <v>97</v>
      </c>
      <c r="C134" s="75" t="n">
        <v>85</v>
      </c>
      <c r="D134" s="76" t="n">
        <v>0.670000016689301</v>
      </c>
      <c r="E134" s="76" t="n">
        <v>0.400000005960465</v>
      </c>
      <c r="F134" s="77"/>
      <c r="G134" s="24"/>
      <c r="H134" s="24"/>
      <c r="I134" s="24"/>
      <c r="J134" s="24"/>
      <c r="K134" s="24"/>
      <c r="L134" s="10"/>
      <c r="M134" s="10"/>
      <c r="N134" s="10"/>
      <c r="O134" s="10"/>
      <c r="P134" s="10"/>
      <c r="Q134" s="10"/>
    </row>
    <row r="135" customFormat="false" ht="15" hidden="false" customHeight="false" outlineLevel="0" collapsed="false">
      <c r="A135" s="10"/>
      <c r="B135" s="74" t="s">
        <v>98</v>
      </c>
      <c r="C135" s="75" t="n">
        <v>85</v>
      </c>
      <c r="D135" s="76" t="n">
        <v>0.670000016689301</v>
      </c>
      <c r="E135" s="76" t="n">
        <v>0.400000005960465</v>
      </c>
      <c r="F135" s="77"/>
      <c r="G135" s="24"/>
      <c r="H135" s="24"/>
      <c r="I135" s="24"/>
      <c r="J135" s="24"/>
      <c r="K135" s="24"/>
      <c r="L135" s="10"/>
      <c r="M135" s="10"/>
      <c r="N135" s="10"/>
      <c r="O135" s="10"/>
      <c r="P135" s="10"/>
      <c r="Q135" s="10"/>
    </row>
    <row r="136" customFormat="false" ht="15" hidden="false" customHeight="false" outlineLevel="0" collapsed="false">
      <c r="A136" s="10"/>
      <c r="B136" s="74" t="s">
        <v>99</v>
      </c>
      <c r="C136" s="75" t="n">
        <v>88</v>
      </c>
      <c r="D136" s="76" t="n">
        <v>0.439999997615814</v>
      </c>
      <c r="E136" s="76" t="n">
        <v>0.189999997615814</v>
      </c>
      <c r="F136" s="77"/>
      <c r="G136" s="24"/>
      <c r="H136" s="24"/>
      <c r="I136" s="24"/>
      <c r="J136" s="24"/>
      <c r="K136" s="24"/>
      <c r="L136" s="10"/>
      <c r="M136" s="10"/>
      <c r="N136" s="10"/>
      <c r="O136" s="10"/>
      <c r="P136" s="10"/>
      <c r="Q136" s="10"/>
    </row>
    <row r="137" customFormat="false" ht="15" hidden="false" customHeight="false" outlineLevel="0" collapsed="false">
      <c r="A137" s="10"/>
      <c r="B137" s="70" t="s">
        <v>100</v>
      </c>
      <c r="C137" s="71" t="n">
        <v>85</v>
      </c>
      <c r="D137" s="72" t="n">
        <v>0.670000016689301</v>
      </c>
      <c r="E137" s="72" t="n">
        <v>0.400000005960465</v>
      </c>
      <c r="F137" s="73"/>
      <c r="G137" s="24"/>
      <c r="H137" s="24"/>
      <c r="I137" s="24"/>
      <c r="J137" s="24"/>
      <c r="K137" s="24"/>
      <c r="L137" s="10"/>
      <c r="M137" s="10"/>
      <c r="N137" s="10"/>
      <c r="O137" s="10"/>
      <c r="P137" s="10"/>
      <c r="Q137" s="10"/>
    </row>
    <row r="138" customFormat="false" ht="15" hidden="false" customHeight="false" outlineLevel="0" collapsed="false">
      <c r="A138" s="10"/>
      <c r="B138" s="70" t="s">
        <v>101</v>
      </c>
      <c r="C138" s="71" t="n">
        <v>85</v>
      </c>
      <c r="D138" s="72" t="n">
        <v>0.449999988079071</v>
      </c>
      <c r="E138" s="72" t="n">
        <v>0.209999993443489</v>
      </c>
      <c r="F138" s="73"/>
      <c r="G138" s="24"/>
      <c r="H138" s="24"/>
      <c r="I138" s="24"/>
      <c r="J138" s="24"/>
      <c r="K138" s="24"/>
      <c r="L138" s="10"/>
      <c r="M138" s="10"/>
      <c r="N138" s="10"/>
      <c r="O138" s="10"/>
      <c r="P138" s="10"/>
      <c r="Q138" s="10"/>
    </row>
    <row r="139" customFormat="false" ht="15" hidden="false" customHeight="false" outlineLevel="0" collapsed="false">
      <c r="A139" s="10"/>
      <c r="B139" s="70" t="s">
        <v>102</v>
      </c>
      <c r="C139" s="71" t="n">
        <v>85</v>
      </c>
      <c r="D139" s="72" t="n">
        <v>0.519999980926514</v>
      </c>
      <c r="E139" s="72" t="n">
        <v>0.270000010728836</v>
      </c>
      <c r="F139" s="73"/>
      <c r="G139" s="24"/>
      <c r="H139" s="24"/>
      <c r="I139" s="24"/>
      <c r="J139" s="24"/>
      <c r="K139" s="24"/>
      <c r="L139" s="10"/>
      <c r="M139" s="10"/>
      <c r="N139" s="10"/>
      <c r="O139" s="10"/>
      <c r="P139" s="10"/>
      <c r="Q139" s="10"/>
    </row>
    <row r="140" customFormat="false" ht="15" hidden="false" customHeight="false" outlineLevel="0" collapsed="false">
      <c r="A140" s="10"/>
      <c r="B140" s="70" t="s">
        <v>103</v>
      </c>
      <c r="C140" s="71" t="n">
        <v>85</v>
      </c>
      <c r="D140" s="72" t="n">
        <v>0.589999973773956</v>
      </c>
      <c r="E140" s="72" t="n">
        <v>0.340000003576279</v>
      </c>
      <c r="F140" s="73"/>
      <c r="G140" s="24"/>
      <c r="H140" s="24"/>
      <c r="I140" s="24"/>
      <c r="J140" s="24"/>
      <c r="K140" s="24"/>
      <c r="L140" s="10"/>
      <c r="M140" s="10"/>
      <c r="N140" s="10"/>
      <c r="O140" s="10"/>
      <c r="P140" s="10"/>
      <c r="Q140" s="10"/>
    </row>
    <row r="141" customFormat="false" ht="15" hidden="false" customHeight="false" outlineLevel="0" collapsed="false">
      <c r="A141" s="10"/>
      <c r="B141" s="74" t="s">
        <v>104</v>
      </c>
      <c r="C141" s="75" t="n">
        <v>85</v>
      </c>
      <c r="D141" s="76" t="n">
        <v>0.270000010728836</v>
      </c>
      <c r="E141" s="76" t="n">
        <v>0.14</v>
      </c>
      <c r="F141" s="77"/>
      <c r="G141" s="24"/>
      <c r="H141" s="24"/>
      <c r="I141" s="24"/>
      <c r="J141" s="24"/>
      <c r="K141" s="24"/>
      <c r="L141" s="10"/>
      <c r="M141" s="10"/>
      <c r="N141" s="10"/>
      <c r="O141" s="10"/>
      <c r="P141" s="10"/>
      <c r="Q141" s="10"/>
    </row>
    <row r="142" customFormat="false" ht="15" hidden="false" customHeight="false" outlineLevel="0" collapsed="false">
      <c r="A142" s="10"/>
      <c r="B142" s="74" t="s">
        <v>105</v>
      </c>
      <c r="C142" s="75" t="n">
        <v>85</v>
      </c>
      <c r="D142" s="76" t="n">
        <v>0.529999971389771</v>
      </c>
      <c r="E142" s="76" t="n">
        <v>0.280000001192093</v>
      </c>
      <c r="F142" s="77"/>
      <c r="G142" s="24"/>
      <c r="H142" s="24"/>
      <c r="I142" s="24"/>
      <c r="J142" s="24"/>
      <c r="K142" s="24"/>
      <c r="L142" s="10"/>
      <c r="M142" s="10"/>
      <c r="N142" s="10"/>
      <c r="O142" s="10"/>
      <c r="P142" s="10"/>
      <c r="Q142" s="10"/>
    </row>
    <row r="143" customFormat="false" ht="15" hidden="false" customHeight="false" outlineLevel="0" collapsed="false">
      <c r="A143" s="10"/>
      <c r="B143" s="74" t="s">
        <v>106</v>
      </c>
      <c r="C143" s="75" t="n">
        <v>85</v>
      </c>
      <c r="D143" s="76" t="n">
        <v>0.529999971389771</v>
      </c>
      <c r="E143" s="76" t="n">
        <v>0.280000001192093</v>
      </c>
      <c r="F143" s="77"/>
      <c r="G143" s="24"/>
      <c r="H143" s="24"/>
      <c r="I143" s="24"/>
      <c r="J143" s="24"/>
      <c r="K143" s="24"/>
      <c r="L143" s="10"/>
      <c r="M143" s="10"/>
      <c r="N143" s="10"/>
      <c r="O143" s="10"/>
      <c r="P143" s="10"/>
      <c r="Q143" s="10"/>
    </row>
    <row r="144" customFormat="false" ht="15" hidden="false" customHeight="false" outlineLevel="0" collapsed="false">
      <c r="A144" s="10"/>
      <c r="B144" s="74"/>
      <c r="C144" s="75"/>
      <c r="D144" s="76"/>
      <c r="E144" s="76"/>
      <c r="F144" s="77"/>
      <c r="G144" s="24"/>
      <c r="H144" s="24"/>
      <c r="I144" s="24"/>
      <c r="J144" s="24"/>
      <c r="K144" s="24"/>
      <c r="L144" s="10"/>
      <c r="M144" s="10"/>
      <c r="N144" s="10"/>
      <c r="O144" s="10"/>
      <c r="P144" s="10"/>
      <c r="Q144" s="10"/>
    </row>
    <row r="145" customFormat="false" ht="15" hidden="false" customHeight="false" outlineLevel="0" collapsed="false">
      <c r="A145" s="10"/>
      <c r="B145" s="70"/>
      <c r="C145" s="71"/>
      <c r="D145" s="72"/>
      <c r="E145" s="72"/>
      <c r="F145" s="73"/>
      <c r="G145" s="24"/>
      <c r="H145" s="24"/>
      <c r="I145" s="24"/>
      <c r="J145" s="24"/>
      <c r="K145" s="24"/>
      <c r="L145" s="10"/>
      <c r="M145" s="10"/>
      <c r="N145" s="10"/>
      <c r="O145" s="10"/>
      <c r="P145" s="10"/>
      <c r="Q145" s="10"/>
    </row>
    <row r="146" customFormat="false" ht="15" hidden="false" customHeight="false" outlineLevel="0" collapsed="false">
      <c r="A146" s="10"/>
      <c r="B146" s="70" t="s">
        <v>107</v>
      </c>
      <c r="C146" s="71"/>
      <c r="D146" s="72"/>
      <c r="E146" s="72"/>
      <c r="F146" s="73"/>
      <c r="G146" s="24"/>
      <c r="H146" s="24"/>
      <c r="I146" s="24"/>
      <c r="J146" s="24"/>
      <c r="K146" s="10"/>
      <c r="L146" s="10"/>
      <c r="M146" s="10"/>
      <c r="N146" s="10"/>
      <c r="O146" s="10"/>
      <c r="P146" s="10"/>
      <c r="Q146" s="10"/>
    </row>
    <row r="147" customFormat="false" ht="15" hidden="false" customHeight="false" outlineLevel="0" collapsed="false">
      <c r="A147" s="10"/>
      <c r="B147" s="70" t="s">
        <v>108</v>
      </c>
      <c r="C147" s="71" t="n">
        <v>40</v>
      </c>
      <c r="D147" s="72" t="n">
        <v>0.680000007152557</v>
      </c>
      <c r="E147" s="72" t="n">
        <v>0.419999986886978</v>
      </c>
      <c r="F147" s="73"/>
      <c r="G147" s="24"/>
      <c r="H147" s="24"/>
      <c r="I147" s="24"/>
      <c r="J147" s="24"/>
      <c r="K147" s="10"/>
      <c r="L147" s="10"/>
      <c r="M147" s="10"/>
      <c r="N147" s="10"/>
      <c r="O147" s="10"/>
      <c r="P147" s="10"/>
      <c r="Q147" s="10"/>
    </row>
    <row r="148" customFormat="false" ht="15" hidden="false" customHeight="false" outlineLevel="0" collapsed="false">
      <c r="A148" s="10"/>
      <c r="B148" s="70" t="s">
        <v>109</v>
      </c>
      <c r="C148" s="71" t="n">
        <v>40</v>
      </c>
      <c r="D148" s="72" t="n">
        <v>0.639999985694885</v>
      </c>
      <c r="E148" s="72" t="n">
        <v>0.379999995231628</v>
      </c>
      <c r="F148" s="73"/>
      <c r="G148" s="24"/>
      <c r="H148" s="24"/>
      <c r="I148" s="24"/>
      <c r="J148" s="24"/>
      <c r="K148" s="10"/>
      <c r="L148" s="10"/>
      <c r="M148" s="10"/>
      <c r="N148" s="10"/>
      <c r="O148" s="10"/>
      <c r="P148" s="10"/>
      <c r="Q148" s="10"/>
    </row>
    <row r="149" customFormat="false" ht="15" hidden="false" customHeight="false" outlineLevel="0" collapsed="false">
      <c r="A149" s="10"/>
      <c r="B149" s="74" t="s">
        <v>110</v>
      </c>
      <c r="C149" s="75" t="n">
        <v>40</v>
      </c>
      <c r="D149" s="76" t="n">
        <v>0.589999973773956</v>
      </c>
      <c r="E149" s="76" t="n">
        <v>0.340000003576279</v>
      </c>
      <c r="F149" s="77"/>
      <c r="G149" s="24"/>
      <c r="H149" s="24"/>
      <c r="I149" s="24"/>
      <c r="J149" s="24"/>
      <c r="K149" s="10"/>
      <c r="L149" s="10"/>
      <c r="M149" s="10"/>
      <c r="N149" s="10"/>
      <c r="O149" s="10"/>
      <c r="P149" s="10"/>
      <c r="Q149" s="10"/>
    </row>
    <row r="150" customFormat="false" ht="15" hidden="false" customHeight="false" outlineLevel="0" collapsed="false">
      <c r="A150" s="10"/>
      <c r="B150" s="74" t="s">
        <v>111</v>
      </c>
      <c r="C150" s="75" t="n">
        <v>40</v>
      </c>
      <c r="D150" s="76" t="n">
        <v>0.620000004768372</v>
      </c>
      <c r="E150" s="76" t="n">
        <v>0.360000014305115</v>
      </c>
      <c r="F150" s="77"/>
      <c r="G150" s="24"/>
      <c r="H150" s="24"/>
      <c r="I150" s="24"/>
      <c r="J150" s="24"/>
      <c r="K150" s="10"/>
      <c r="L150" s="10"/>
      <c r="M150" s="10"/>
      <c r="N150" s="10"/>
      <c r="O150" s="10"/>
      <c r="P150" s="10"/>
      <c r="Q150" s="10"/>
    </row>
    <row r="151" customFormat="false" ht="15" hidden="false" customHeight="false" outlineLevel="0" collapsed="false">
      <c r="A151" s="10"/>
      <c r="B151" s="74" t="s">
        <v>112</v>
      </c>
      <c r="C151" s="75" t="n">
        <v>86</v>
      </c>
      <c r="D151" s="76" t="n">
        <v>0.529999971389771</v>
      </c>
      <c r="E151" s="76" t="n">
        <v>0.270000010728836</v>
      </c>
      <c r="F151" s="77"/>
      <c r="G151" s="24"/>
      <c r="H151" s="24"/>
      <c r="I151" s="24"/>
      <c r="J151" s="24"/>
      <c r="K151" s="10"/>
      <c r="L151" s="10"/>
      <c r="M151" s="10"/>
      <c r="N151" s="10"/>
      <c r="O151" s="10"/>
      <c r="P151" s="10"/>
      <c r="Q151" s="10"/>
    </row>
    <row r="152" customFormat="false" ht="15" hidden="false" customHeight="false" outlineLevel="0" collapsed="false">
      <c r="A152" s="10"/>
      <c r="B152" s="74" t="s">
        <v>113</v>
      </c>
      <c r="C152" s="75" t="n">
        <v>86</v>
      </c>
      <c r="D152" s="76" t="n">
        <v>0.620000004768372</v>
      </c>
      <c r="E152" s="76" t="n">
        <v>0.360000014305115</v>
      </c>
      <c r="F152" s="77"/>
      <c r="G152" s="24"/>
      <c r="H152" s="24"/>
      <c r="I152" s="24"/>
      <c r="J152" s="24"/>
      <c r="K152" s="10"/>
      <c r="L152" s="10"/>
      <c r="M152" s="10"/>
      <c r="N152" s="10"/>
      <c r="O152" s="10"/>
      <c r="P152" s="10"/>
      <c r="Q152" s="10"/>
    </row>
    <row r="153" customFormat="false" ht="15" hidden="false" customHeight="false" outlineLevel="0" collapsed="false">
      <c r="A153" s="10"/>
      <c r="B153" s="70" t="s">
        <v>114</v>
      </c>
      <c r="C153" s="71" t="n">
        <v>86</v>
      </c>
      <c r="D153" s="72" t="n">
        <v>0.529999971389771</v>
      </c>
      <c r="E153" s="72" t="n">
        <v>0.280000001192093</v>
      </c>
      <c r="F153" s="73"/>
      <c r="G153" s="24"/>
      <c r="H153" s="24"/>
      <c r="I153" s="24"/>
      <c r="J153" s="24"/>
      <c r="K153" s="10"/>
      <c r="L153" s="10"/>
      <c r="M153" s="10"/>
      <c r="N153" s="10"/>
      <c r="O153" s="10"/>
      <c r="P153" s="10"/>
      <c r="Q153" s="10"/>
    </row>
    <row r="154" customFormat="false" ht="15" hidden="false" customHeight="false" outlineLevel="0" collapsed="false">
      <c r="A154" s="10"/>
      <c r="B154" s="70" t="s">
        <v>115</v>
      </c>
      <c r="C154" s="71" t="n">
        <v>86</v>
      </c>
      <c r="D154" s="72" t="n">
        <v>0.589999973773956</v>
      </c>
      <c r="E154" s="72" t="n">
        <v>0.330000013113022</v>
      </c>
      <c r="F154" s="73"/>
      <c r="G154" s="24"/>
      <c r="H154" s="24"/>
      <c r="I154" s="24"/>
      <c r="J154" s="24"/>
      <c r="K154" s="10"/>
      <c r="L154" s="10"/>
      <c r="M154" s="10"/>
      <c r="N154" s="10"/>
      <c r="O154" s="10"/>
      <c r="P154" s="10"/>
      <c r="Q154" s="10"/>
    </row>
    <row r="155" customFormat="false" ht="15" hidden="false" customHeight="false" outlineLevel="0" collapsed="false">
      <c r="A155" s="10"/>
      <c r="B155" s="70" t="s">
        <v>116</v>
      </c>
      <c r="C155" s="71" t="n">
        <v>86</v>
      </c>
      <c r="D155" s="72" t="n">
        <v>0.629999995231628</v>
      </c>
      <c r="E155" s="72" t="n">
        <v>0.370000004768372</v>
      </c>
      <c r="F155" s="73"/>
      <c r="G155" s="24"/>
      <c r="H155" s="24"/>
      <c r="I155" s="24"/>
      <c r="J155" s="24"/>
      <c r="K155" s="10"/>
      <c r="L155" s="10"/>
      <c r="M155" s="10"/>
      <c r="N155" s="10"/>
      <c r="O155" s="10"/>
      <c r="P155" s="10"/>
      <c r="Q155" s="10"/>
    </row>
    <row r="156" customFormat="false" ht="15" hidden="false" customHeight="false" outlineLevel="0" collapsed="false">
      <c r="A156" s="10"/>
      <c r="B156" s="70" t="s">
        <v>117</v>
      </c>
      <c r="C156" s="71" t="n">
        <v>86</v>
      </c>
      <c r="D156" s="72" t="n">
        <v>0.699999988079071</v>
      </c>
      <c r="E156" s="72" t="n">
        <v>0.430000007152557</v>
      </c>
      <c r="F156" s="73"/>
      <c r="G156" s="24"/>
      <c r="H156" s="24"/>
      <c r="I156" s="24"/>
      <c r="J156" s="24"/>
      <c r="K156" s="24"/>
      <c r="L156" s="10"/>
      <c r="M156" s="10"/>
      <c r="N156" s="10"/>
      <c r="O156" s="10"/>
      <c r="P156" s="10"/>
      <c r="Q156" s="10"/>
    </row>
    <row r="157" customFormat="false" ht="15" hidden="false" customHeight="false" outlineLevel="0" collapsed="false">
      <c r="A157" s="10"/>
      <c r="B157" s="74" t="s">
        <v>118</v>
      </c>
      <c r="C157" s="75" t="n">
        <v>86</v>
      </c>
      <c r="D157" s="76" t="n">
        <v>0.540000021457672</v>
      </c>
      <c r="E157" s="76" t="n">
        <v>0.28999999165535</v>
      </c>
      <c r="F157" s="77"/>
      <c r="G157" s="24"/>
      <c r="H157" s="24"/>
      <c r="I157" s="24"/>
      <c r="J157" s="24"/>
      <c r="K157" s="24"/>
      <c r="L157" s="10"/>
      <c r="M157" s="10"/>
      <c r="N157" s="10"/>
      <c r="O157" s="10"/>
      <c r="P157" s="10"/>
      <c r="Q157" s="10"/>
    </row>
    <row r="158" customFormat="false" ht="15" hidden="false" customHeight="false" outlineLevel="0" collapsed="false">
      <c r="A158" s="10"/>
      <c r="B158" s="74" t="s">
        <v>119</v>
      </c>
      <c r="C158" s="75" t="n">
        <v>86</v>
      </c>
      <c r="D158" s="76" t="n">
        <v>0.560000002384186</v>
      </c>
      <c r="E158" s="76" t="n">
        <v>0.300000011920929</v>
      </c>
      <c r="F158" s="77"/>
      <c r="G158" s="24"/>
      <c r="H158" s="24"/>
      <c r="I158" s="24"/>
      <c r="J158" s="24"/>
      <c r="K158" s="24"/>
      <c r="L158" s="10"/>
      <c r="M158" s="10"/>
      <c r="N158" s="10"/>
      <c r="O158" s="10"/>
      <c r="P158" s="10"/>
      <c r="Q158" s="10"/>
    </row>
    <row r="159" customFormat="false" ht="15" hidden="false" customHeight="false" outlineLevel="0" collapsed="false">
      <c r="A159" s="10"/>
      <c r="B159" s="74" t="s">
        <v>120</v>
      </c>
      <c r="C159" s="75" t="n">
        <v>86</v>
      </c>
      <c r="D159" s="76" t="n">
        <v>0.5799999833107</v>
      </c>
      <c r="E159" s="76" t="n">
        <v>0.319999992847443</v>
      </c>
      <c r="F159" s="77"/>
      <c r="G159" s="24"/>
      <c r="H159" s="24"/>
      <c r="I159" s="24"/>
      <c r="J159" s="24"/>
      <c r="K159" s="24"/>
      <c r="L159" s="10"/>
      <c r="M159" s="10"/>
      <c r="N159" s="10"/>
      <c r="O159" s="10"/>
      <c r="P159" s="10"/>
      <c r="Q159" s="10"/>
    </row>
    <row r="160" customFormat="false" ht="15" hidden="false" customHeight="false" outlineLevel="0" collapsed="false">
      <c r="A160" s="10"/>
      <c r="B160" s="74" t="s">
        <v>121</v>
      </c>
      <c r="C160" s="75" t="n">
        <v>86</v>
      </c>
      <c r="D160" s="76" t="n">
        <v>0.649999976158142</v>
      </c>
      <c r="E160" s="76" t="n">
        <v>0.389999985694885</v>
      </c>
      <c r="F160" s="77"/>
      <c r="G160" s="24"/>
      <c r="H160" s="24"/>
      <c r="I160" s="24"/>
      <c r="J160" s="24"/>
      <c r="K160" s="24"/>
      <c r="L160" s="10"/>
      <c r="M160" s="10"/>
      <c r="N160" s="10"/>
      <c r="O160" s="10"/>
      <c r="P160" s="10"/>
      <c r="Q160" s="10"/>
    </row>
    <row r="161" customFormat="false" ht="15" hidden="false" customHeight="false" outlineLevel="0" collapsed="false">
      <c r="A161" s="10"/>
      <c r="B161" s="84"/>
      <c r="C161" s="4"/>
      <c r="D161" s="4"/>
      <c r="E161" s="4"/>
      <c r="F161" s="85"/>
      <c r="G161" s="24"/>
      <c r="H161" s="24"/>
      <c r="I161" s="24"/>
      <c r="J161" s="24"/>
      <c r="K161" s="24"/>
      <c r="L161" s="10"/>
      <c r="M161" s="10"/>
      <c r="N161" s="10"/>
      <c r="O161" s="10"/>
      <c r="P161" s="10"/>
      <c r="Q161" s="10"/>
    </row>
    <row r="162" customFormat="false" ht="15" hidden="false" customHeight="false" outlineLevel="0" collapsed="false">
      <c r="A162" s="10"/>
      <c r="B162" s="84"/>
      <c r="C162" s="4"/>
      <c r="D162" s="4"/>
      <c r="E162" s="4"/>
      <c r="F162" s="85"/>
      <c r="G162" s="24"/>
      <c r="H162" s="24"/>
      <c r="I162" s="24"/>
      <c r="J162" s="24"/>
      <c r="K162" s="24"/>
      <c r="L162" s="10"/>
      <c r="M162" s="10"/>
      <c r="N162" s="10"/>
      <c r="O162" s="10"/>
      <c r="P162" s="10"/>
      <c r="Q162" s="10"/>
    </row>
    <row r="163" customFormat="false" ht="15" hidden="false" customHeight="false" outlineLevel="0" collapsed="false">
      <c r="A163" s="10"/>
      <c r="B163" s="84"/>
      <c r="C163" s="4"/>
      <c r="D163" s="4"/>
      <c r="E163" s="4"/>
      <c r="F163" s="85"/>
      <c r="G163" s="24"/>
      <c r="H163" s="24"/>
      <c r="I163" s="24"/>
      <c r="J163" s="24"/>
      <c r="K163" s="24"/>
      <c r="L163" s="10"/>
      <c r="M163" s="10"/>
      <c r="N163" s="10"/>
      <c r="O163" s="10"/>
      <c r="P163" s="10"/>
      <c r="Q163" s="10"/>
    </row>
    <row r="164" customFormat="false" ht="15" hidden="false" customHeight="false" outlineLevel="0" collapsed="false">
      <c r="A164" s="10"/>
      <c r="B164" s="84"/>
      <c r="C164" s="4"/>
      <c r="D164" s="4"/>
      <c r="E164" s="4"/>
      <c r="F164" s="85"/>
      <c r="G164" s="24"/>
      <c r="H164" s="24"/>
      <c r="I164" s="24"/>
      <c r="J164" s="24"/>
      <c r="K164" s="24"/>
      <c r="L164" s="10"/>
      <c r="M164" s="10"/>
      <c r="N164" s="10"/>
      <c r="O164" s="10"/>
      <c r="P164" s="10"/>
      <c r="Q164" s="10"/>
    </row>
    <row r="165" customFormat="false" ht="15" hidden="false" customHeight="false" outlineLevel="0" collapsed="false">
      <c r="A165" s="10"/>
      <c r="B165" s="74"/>
      <c r="C165" s="75"/>
      <c r="D165" s="76"/>
      <c r="E165" s="76"/>
      <c r="F165" s="77"/>
      <c r="G165" s="24"/>
      <c r="H165" s="24"/>
      <c r="I165" s="24"/>
      <c r="J165" s="24"/>
      <c r="K165" s="24"/>
      <c r="L165" s="10"/>
      <c r="M165" s="10"/>
      <c r="N165" s="10"/>
      <c r="O165" s="10"/>
      <c r="P165" s="10"/>
      <c r="Q165" s="10"/>
    </row>
    <row r="166" customFormat="false" ht="15" hidden="false" customHeight="false" outlineLevel="0" collapsed="false">
      <c r="A166" s="10"/>
      <c r="B166" s="74" t="s">
        <v>122</v>
      </c>
      <c r="C166" s="75" t="n">
        <v>40</v>
      </c>
      <c r="D166" s="76" t="n">
        <v>0.740000009536743</v>
      </c>
      <c r="E166" s="76" t="n">
        <v>0.469999998807907</v>
      </c>
      <c r="F166" s="77"/>
      <c r="G166" s="24"/>
      <c r="H166" s="24"/>
      <c r="I166" s="24"/>
      <c r="J166" s="24"/>
      <c r="K166" s="24"/>
      <c r="L166" s="10"/>
      <c r="M166" s="10"/>
      <c r="N166" s="10"/>
      <c r="O166" s="10"/>
      <c r="P166" s="10"/>
      <c r="Q166" s="10"/>
    </row>
    <row r="167" customFormat="false" ht="15" hidden="false" customHeight="false" outlineLevel="0" collapsed="false">
      <c r="A167" s="10"/>
      <c r="B167" s="74" t="s">
        <v>123</v>
      </c>
      <c r="C167" s="75" t="n">
        <v>30</v>
      </c>
      <c r="D167" s="76" t="n">
        <v>0.620000004768372</v>
      </c>
      <c r="E167" s="76" t="n">
        <v>0.360000014305115</v>
      </c>
      <c r="F167" s="77"/>
      <c r="G167" s="24"/>
      <c r="H167" s="24"/>
      <c r="I167" s="24"/>
      <c r="J167" s="24"/>
      <c r="K167" s="24"/>
      <c r="L167" s="10"/>
      <c r="M167" s="10"/>
      <c r="N167" s="10"/>
      <c r="O167" s="10"/>
      <c r="P167" s="10"/>
      <c r="Q167" s="10"/>
    </row>
    <row r="168" customFormat="false" ht="15" hidden="false" customHeight="false" outlineLevel="0" collapsed="false">
      <c r="A168" s="10"/>
      <c r="B168" s="74" t="s">
        <v>124</v>
      </c>
      <c r="C168" s="75" t="n">
        <v>30</v>
      </c>
      <c r="D168" s="76" t="n">
        <v>0.779999971389771</v>
      </c>
      <c r="E168" s="76" t="n">
        <v>0.509999990463257</v>
      </c>
      <c r="F168" s="77"/>
      <c r="G168" s="24"/>
      <c r="H168" s="24"/>
      <c r="I168" s="24"/>
      <c r="J168" s="24"/>
      <c r="K168" s="24"/>
      <c r="L168" s="10"/>
      <c r="M168" s="10"/>
      <c r="N168" s="10"/>
      <c r="O168" s="10"/>
      <c r="P168" s="10"/>
      <c r="Q168" s="10"/>
    </row>
    <row r="169" customFormat="false" ht="15" hidden="false" customHeight="false" outlineLevel="0" collapsed="false">
      <c r="A169" s="10"/>
      <c r="B169" s="70" t="s">
        <v>125</v>
      </c>
      <c r="C169" s="71" t="n">
        <v>40</v>
      </c>
      <c r="D169" s="72" t="n">
        <v>0.519999980926514</v>
      </c>
      <c r="E169" s="72" t="n">
        <v>0.270000010728836</v>
      </c>
      <c r="F169" s="73"/>
      <c r="G169" s="24"/>
      <c r="H169" s="24"/>
      <c r="I169" s="24"/>
      <c r="J169" s="24"/>
      <c r="K169" s="24"/>
      <c r="L169" s="10"/>
      <c r="M169" s="10"/>
      <c r="N169" s="10"/>
      <c r="O169" s="10"/>
      <c r="P169" s="10"/>
      <c r="Q169" s="10"/>
    </row>
    <row r="170" customFormat="false" ht="15" hidden="false" customHeight="false" outlineLevel="0" collapsed="false">
      <c r="A170" s="10"/>
      <c r="B170" s="70" t="s">
        <v>126</v>
      </c>
      <c r="C170" s="71" t="n">
        <v>40</v>
      </c>
      <c r="D170" s="72" t="n">
        <v>0.519999980926514</v>
      </c>
      <c r="E170" s="72" t="n">
        <v>0.270000010728836</v>
      </c>
      <c r="F170" s="73"/>
      <c r="G170" s="24"/>
      <c r="H170" s="24"/>
      <c r="I170" s="24"/>
      <c r="J170" s="24"/>
      <c r="K170" s="24"/>
      <c r="L170" s="10"/>
      <c r="M170" s="10"/>
      <c r="N170" s="10"/>
      <c r="O170" s="10"/>
      <c r="P170" s="10"/>
      <c r="Q170" s="10"/>
    </row>
    <row r="171" customFormat="false" ht="15" hidden="false" customHeight="false" outlineLevel="0" collapsed="false">
      <c r="A171" s="10"/>
      <c r="B171" s="70" t="s">
        <v>127</v>
      </c>
      <c r="C171" s="71" t="n">
        <v>40</v>
      </c>
      <c r="D171" s="72" t="n">
        <v>0.680000007152557</v>
      </c>
      <c r="E171" s="72" t="n">
        <v>0.400000005960465</v>
      </c>
      <c r="F171" s="73"/>
      <c r="G171" s="24"/>
      <c r="H171" s="24"/>
      <c r="I171" s="24"/>
      <c r="J171" s="24"/>
      <c r="K171" s="24"/>
      <c r="L171" s="10"/>
      <c r="M171" s="10"/>
      <c r="N171" s="10"/>
      <c r="O171" s="10"/>
      <c r="P171" s="10"/>
      <c r="Q171" s="10"/>
    </row>
    <row r="172" customFormat="false" ht="15" hidden="false" customHeight="false" outlineLevel="0" collapsed="false">
      <c r="A172" s="10"/>
      <c r="B172" s="70" t="s">
        <v>128</v>
      </c>
      <c r="C172" s="71" t="n">
        <v>40</v>
      </c>
      <c r="D172" s="72" t="n">
        <v>0.670000016689301</v>
      </c>
      <c r="E172" s="72" t="n">
        <v>0.400000005960465</v>
      </c>
      <c r="F172" s="73"/>
      <c r="G172" s="24"/>
      <c r="H172" s="24"/>
      <c r="I172" s="24"/>
      <c r="J172" s="24"/>
      <c r="K172" s="24"/>
      <c r="L172" s="10"/>
      <c r="M172" s="10"/>
      <c r="N172" s="10"/>
      <c r="O172" s="10"/>
      <c r="P172" s="10"/>
      <c r="Q172" s="10"/>
    </row>
    <row r="173" customFormat="false" ht="15" hidden="false" customHeight="false" outlineLevel="0" collapsed="false">
      <c r="A173" s="10"/>
      <c r="B173" s="74" t="s">
        <v>129</v>
      </c>
      <c r="C173" s="75" t="n">
        <v>40</v>
      </c>
      <c r="D173" s="76" t="n">
        <v>0.490000009536743</v>
      </c>
      <c r="E173" s="76" t="n">
        <v>0.239999994635582</v>
      </c>
      <c r="F173" s="77"/>
      <c r="G173" s="24"/>
      <c r="H173" s="24"/>
      <c r="I173" s="24"/>
      <c r="J173" s="24"/>
      <c r="K173" s="24"/>
      <c r="L173" s="10"/>
      <c r="M173" s="10"/>
      <c r="N173" s="10"/>
      <c r="O173" s="10"/>
      <c r="P173" s="10"/>
      <c r="Q173" s="10"/>
    </row>
    <row r="174" customFormat="false" ht="15" hidden="false" customHeight="false" outlineLevel="0" collapsed="false">
      <c r="A174" s="10"/>
      <c r="B174" s="74" t="s">
        <v>130</v>
      </c>
      <c r="C174" s="75" t="n">
        <v>40</v>
      </c>
      <c r="D174" s="76" t="n">
        <v>0.5</v>
      </c>
      <c r="E174" s="76" t="n">
        <v>0.25</v>
      </c>
      <c r="F174" s="77"/>
      <c r="G174" s="24"/>
      <c r="H174" s="24"/>
      <c r="I174" s="24"/>
      <c r="J174" s="24"/>
      <c r="K174" s="24"/>
      <c r="L174" s="10"/>
      <c r="M174" s="10"/>
      <c r="N174" s="10"/>
      <c r="O174" s="10"/>
      <c r="P174" s="10"/>
      <c r="Q174" s="10"/>
    </row>
    <row r="175" customFormat="false" ht="15" hidden="false" customHeight="false" outlineLevel="0" collapsed="false">
      <c r="A175" s="10"/>
      <c r="B175" s="74" t="s">
        <v>131</v>
      </c>
      <c r="C175" s="75" t="n">
        <v>69</v>
      </c>
      <c r="D175" s="76" t="n">
        <v>0.479999989271164</v>
      </c>
      <c r="E175" s="76" t="n">
        <v>0.230000004172325</v>
      </c>
      <c r="F175" s="77"/>
      <c r="G175" s="24"/>
      <c r="H175" s="24"/>
      <c r="I175" s="24"/>
      <c r="J175" s="24"/>
      <c r="K175" s="24"/>
      <c r="L175" s="10"/>
      <c r="M175" s="10"/>
      <c r="N175" s="10"/>
      <c r="O175" s="10"/>
      <c r="P175" s="10"/>
      <c r="Q175" s="10"/>
    </row>
    <row r="176" customFormat="false" ht="15.75" hidden="false" customHeight="false" outlineLevel="0" collapsed="false">
      <c r="A176" s="10"/>
      <c r="B176" s="86" t="s">
        <v>132</v>
      </c>
      <c r="C176" s="87" t="n">
        <v>40</v>
      </c>
      <c r="D176" s="88" t="n">
        <v>0.550000011920929</v>
      </c>
      <c r="E176" s="88" t="n">
        <v>0.28999999165535</v>
      </c>
      <c r="F176" s="89"/>
      <c r="G176" s="24"/>
      <c r="H176" s="24"/>
      <c r="I176" s="24"/>
      <c r="J176" s="24"/>
      <c r="K176" s="24"/>
      <c r="L176" s="10"/>
      <c r="M176" s="10"/>
      <c r="N176" s="10"/>
      <c r="O176" s="10"/>
      <c r="P176" s="10"/>
      <c r="Q176" s="10"/>
    </row>
    <row r="177" customFormat="false" ht="15" hidden="false" customHeight="false" outlineLevel="0" collapsed="false">
      <c r="A177" s="10"/>
      <c r="B177" s="90"/>
      <c r="C177" s="91"/>
      <c r="D177" s="92"/>
      <c r="E177" s="92"/>
      <c r="F177" s="93"/>
      <c r="G177" s="24"/>
      <c r="H177" s="24"/>
      <c r="I177" s="24"/>
      <c r="J177" s="24"/>
      <c r="K177" s="24"/>
      <c r="L177" s="10"/>
      <c r="M177" s="10"/>
      <c r="N177" s="10"/>
      <c r="O177" s="10"/>
      <c r="P177" s="10"/>
      <c r="Q177" s="10"/>
    </row>
    <row r="178" customFormat="false" ht="15" hidden="false" customHeight="false" outlineLevel="0" collapsed="false">
      <c r="A178" s="10"/>
      <c r="B178" s="90"/>
      <c r="C178" s="91"/>
      <c r="D178" s="92"/>
      <c r="E178" s="92"/>
      <c r="F178" s="93"/>
      <c r="G178" s="24"/>
      <c r="H178" s="24"/>
      <c r="I178" s="24"/>
      <c r="J178" s="24"/>
      <c r="K178" s="24"/>
      <c r="L178" s="10"/>
      <c r="M178" s="10"/>
      <c r="N178" s="10"/>
      <c r="O178" s="10"/>
      <c r="P178" s="10"/>
      <c r="Q178" s="10"/>
    </row>
    <row r="179" customFormat="false" ht="15" hidden="false" customHeight="false" outlineLevel="0" collapsed="false">
      <c r="A179" s="10"/>
      <c r="B179" s="90"/>
      <c r="C179" s="91"/>
      <c r="D179" s="92"/>
      <c r="E179" s="92"/>
      <c r="F179" s="93"/>
      <c r="G179" s="24"/>
      <c r="H179" s="24"/>
      <c r="I179" s="24"/>
      <c r="J179" s="24"/>
      <c r="K179" s="24"/>
      <c r="L179" s="10"/>
      <c r="M179" s="10"/>
      <c r="N179" s="10"/>
      <c r="O179" s="10"/>
      <c r="P179" s="10"/>
      <c r="Q179" s="10"/>
    </row>
    <row r="180" customFormat="false" ht="15" hidden="false" customHeight="false" outlineLevel="0" collapsed="false">
      <c r="F180" s="94"/>
      <c r="G180" s="0"/>
      <c r="H180" s="0"/>
      <c r="I180" s="0"/>
      <c r="J180" s="0"/>
      <c r="K180" s="0"/>
    </row>
    <row r="181" customFormat="false" ht="15" hidden="false" customHeight="false" outlineLevel="0" collapsed="false">
      <c r="F181" s="94"/>
      <c r="G181" s="0"/>
      <c r="H181" s="0"/>
      <c r="I181" s="0"/>
      <c r="J181" s="0"/>
      <c r="K181" s="0"/>
    </row>
    <row r="182" customFormat="false" ht="15" hidden="false" customHeight="false" outlineLevel="0" collapsed="false">
      <c r="B182" s="0"/>
      <c r="C182" s="0"/>
      <c r="D182" s="0"/>
      <c r="E182" s="0"/>
      <c r="F182" s="94"/>
      <c r="G182" s="0"/>
      <c r="H182" s="0"/>
      <c r="I182" s="0"/>
      <c r="J182" s="0"/>
      <c r="K182" s="0"/>
    </row>
    <row r="183" customFormat="false" ht="15" hidden="false" customHeight="false" outlineLevel="0" collapsed="false">
      <c r="B183" s="0"/>
      <c r="C183" s="0"/>
      <c r="D183" s="0"/>
      <c r="E183" s="0"/>
      <c r="F183" s="94"/>
      <c r="G183" s="0"/>
      <c r="H183" s="0"/>
      <c r="I183" s="0"/>
      <c r="J183" s="0"/>
      <c r="K183" s="0"/>
    </row>
    <row r="184" customFormat="false" ht="15" hidden="false" customHeight="false" outlineLevel="0" collapsed="false">
      <c r="B184" s="0"/>
      <c r="C184" s="0"/>
      <c r="D184" s="0"/>
      <c r="E184" s="0"/>
      <c r="F184" s="94"/>
      <c r="G184" s="0"/>
      <c r="H184" s="0"/>
      <c r="I184" s="0"/>
      <c r="J184" s="0"/>
      <c r="K184" s="0"/>
    </row>
    <row r="185" customFormat="false" ht="15" hidden="false" customHeight="false" outlineLevel="0" collapsed="false">
      <c r="B185" s="0"/>
      <c r="C185" s="0"/>
      <c r="D185" s="0"/>
      <c r="E185" s="0"/>
      <c r="F185" s="94"/>
      <c r="G185" s="0"/>
      <c r="H185" s="0"/>
      <c r="I185" s="0"/>
      <c r="J185" s="0"/>
      <c r="K185" s="0"/>
    </row>
    <row r="186" customFormat="false" ht="15" hidden="false" customHeight="false" outlineLevel="0" collapsed="false">
      <c r="B186" s="0"/>
      <c r="C186" s="0"/>
      <c r="D186" s="0"/>
      <c r="E186" s="0"/>
      <c r="F186" s="94"/>
      <c r="G186" s="0"/>
      <c r="H186" s="0"/>
      <c r="I186" s="0"/>
      <c r="J186" s="0"/>
      <c r="K186" s="0"/>
    </row>
    <row r="187" customFormat="false" ht="15" hidden="false" customHeight="false" outlineLevel="0" collapsed="false">
      <c r="B187" s="0"/>
      <c r="C187" s="0"/>
      <c r="D187" s="0"/>
      <c r="E187" s="0"/>
      <c r="F187" s="94"/>
      <c r="G187" s="0"/>
      <c r="H187" s="0"/>
      <c r="I187" s="0"/>
      <c r="J187" s="0"/>
      <c r="K187" s="0"/>
    </row>
    <row r="188" customFormat="false" ht="15" hidden="false" customHeight="false" outlineLevel="0" collapsed="false">
      <c r="B188" s="0"/>
      <c r="C188" s="0"/>
      <c r="D188" s="0"/>
      <c r="E188" s="0"/>
      <c r="F188" s="94"/>
      <c r="G188" s="0"/>
      <c r="H188" s="0"/>
      <c r="I188" s="0"/>
      <c r="J188" s="0"/>
      <c r="K188" s="0"/>
    </row>
    <row r="189" customFormat="false" ht="15" hidden="false" customHeight="false" outlineLevel="0" collapsed="false">
      <c r="B189" s="0"/>
      <c r="C189" s="0"/>
      <c r="D189" s="0"/>
      <c r="E189" s="0"/>
      <c r="F189" s="94"/>
      <c r="G189" s="0"/>
      <c r="H189" s="0"/>
      <c r="I189" s="0"/>
      <c r="J189" s="0"/>
      <c r="K189" s="0"/>
    </row>
    <row r="190" customFormat="false" ht="15" hidden="false" customHeight="false" outlineLevel="0" collapsed="false">
      <c r="B190" s="0"/>
      <c r="C190" s="0"/>
      <c r="D190" s="0"/>
      <c r="E190" s="0"/>
      <c r="F190" s="94"/>
      <c r="G190" s="0"/>
      <c r="H190" s="0"/>
      <c r="I190" s="0"/>
      <c r="J190" s="0"/>
      <c r="K190" s="0"/>
    </row>
    <row r="191" customFormat="false" ht="15" hidden="false" customHeight="false" outlineLevel="0" collapsed="false">
      <c r="B191" s="0"/>
      <c r="C191" s="0"/>
      <c r="D191" s="0"/>
      <c r="E191" s="0"/>
      <c r="F191" s="94"/>
      <c r="G191" s="0"/>
      <c r="H191" s="0"/>
      <c r="I191" s="0"/>
      <c r="J191" s="0"/>
      <c r="K191" s="0"/>
    </row>
    <row r="192" customFormat="false" ht="15" hidden="false" customHeight="false" outlineLevel="0" collapsed="false">
      <c r="B192" s="0"/>
      <c r="C192" s="0"/>
      <c r="D192" s="0"/>
      <c r="E192" s="0"/>
      <c r="F192" s="94"/>
      <c r="G192" s="0"/>
      <c r="H192" s="0"/>
      <c r="I192" s="0"/>
      <c r="J192" s="0"/>
      <c r="K192" s="0"/>
    </row>
    <row r="193" customFormat="false" ht="15" hidden="false" customHeight="false" outlineLevel="0" collapsed="false">
      <c r="B193" s="0"/>
      <c r="C193" s="0"/>
      <c r="D193" s="0"/>
      <c r="E193" s="0"/>
      <c r="F193" s="94"/>
      <c r="G193" s="0"/>
      <c r="H193" s="0"/>
      <c r="I193" s="0"/>
      <c r="J193" s="0"/>
      <c r="K193" s="0"/>
    </row>
    <row r="194" customFormat="false" ht="15" hidden="false" customHeight="false" outlineLevel="0" collapsed="false">
      <c r="B194" s="0"/>
      <c r="C194" s="0"/>
      <c r="D194" s="0"/>
      <c r="E194" s="0"/>
      <c r="F194" s="94"/>
      <c r="G194" s="0"/>
      <c r="H194" s="0"/>
      <c r="I194" s="0"/>
      <c r="J194" s="0"/>
      <c r="K194" s="0"/>
    </row>
    <row r="195" customFormat="false" ht="15" hidden="false" customHeight="false" outlineLevel="0" collapsed="false">
      <c r="B195" s="0"/>
      <c r="C195" s="0"/>
      <c r="D195" s="0"/>
      <c r="E195" s="0"/>
      <c r="F195" s="94"/>
      <c r="G195" s="0"/>
      <c r="H195" s="0"/>
      <c r="I195" s="0"/>
      <c r="J195" s="0"/>
      <c r="K195" s="0"/>
    </row>
    <row r="196" customFormat="false" ht="15" hidden="false" customHeight="false" outlineLevel="0" collapsed="false">
      <c r="B196" s="0"/>
      <c r="C196" s="0"/>
      <c r="D196" s="0"/>
      <c r="E196" s="0"/>
      <c r="F196" s="94"/>
      <c r="G196" s="0"/>
      <c r="H196" s="0"/>
      <c r="I196" s="0"/>
      <c r="J196" s="0"/>
      <c r="K196" s="0"/>
    </row>
    <row r="197" customFormat="false" ht="15" hidden="false" customHeight="false" outlineLevel="0" collapsed="false">
      <c r="B197" s="0"/>
      <c r="C197" s="0"/>
      <c r="D197" s="0"/>
      <c r="E197" s="0"/>
      <c r="F197" s="94"/>
      <c r="G197" s="0"/>
      <c r="H197" s="0"/>
      <c r="I197" s="0"/>
      <c r="J197" s="0"/>
      <c r="K197" s="0"/>
    </row>
    <row r="198" customFormat="false" ht="15" hidden="false" customHeight="false" outlineLevel="0" collapsed="false">
      <c r="B198" s="0"/>
      <c r="C198" s="0"/>
      <c r="D198" s="0"/>
      <c r="E198" s="0"/>
      <c r="F198" s="94"/>
      <c r="G198" s="0"/>
      <c r="H198" s="0"/>
      <c r="I198" s="0"/>
      <c r="J198" s="0"/>
      <c r="K198" s="0"/>
    </row>
    <row r="199" customFormat="false" ht="15" hidden="false" customHeight="false" outlineLevel="0" collapsed="false">
      <c r="B199" s="0"/>
      <c r="C199" s="0"/>
      <c r="D199" s="0"/>
      <c r="E199" s="0"/>
      <c r="F199" s="94"/>
      <c r="G199" s="0"/>
      <c r="H199" s="0"/>
      <c r="I199" s="0"/>
      <c r="J199" s="0"/>
      <c r="K199" s="0"/>
    </row>
    <row r="200" customFormat="false" ht="15" hidden="false" customHeight="false" outlineLevel="0" collapsed="false">
      <c r="B200" s="0"/>
      <c r="C200" s="0"/>
      <c r="D200" s="0"/>
      <c r="E200" s="0"/>
      <c r="F200" s="94"/>
      <c r="G200" s="0"/>
      <c r="H200" s="0"/>
      <c r="I200" s="0"/>
      <c r="J200" s="0"/>
      <c r="K200" s="0"/>
    </row>
    <row r="201" customFormat="false" ht="15" hidden="false" customHeight="false" outlineLevel="0" collapsed="false">
      <c r="B201" s="0"/>
      <c r="C201" s="0"/>
      <c r="D201" s="0"/>
      <c r="E201" s="0"/>
      <c r="F201" s="94"/>
      <c r="G201" s="0"/>
      <c r="H201" s="0"/>
      <c r="I201" s="0"/>
      <c r="J201" s="0"/>
      <c r="K201" s="0"/>
    </row>
    <row r="202" customFormat="false" ht="15" hidden="false" customHeight="false" outlineLevel="0" collapsed="false">
      <c r="B202" s="0"/>
      <c r="C202" s="0"/>
      <c r="D202" s="0"/>
      <c r="E202" s="0"/>
      <c r="F202" s="94"/>
      <c r="G202" s="0"/>
      <c r="H202" s="0"/>
      <c r="I202" s="0"/>
      <c r="J202" s="0"/>
      <c r="K202" s="0"/>
    </row>
    <row r="203" customFormat="false" ht="15" hidden="false" customHeight="false" outlineLevel="0" collapsed="false">
      <c r="B203" s="0"/>
      <c r="C203" s="0"/>
      <c r="D203" s="0"/>
      <c r="E203" s="0"/>
      <c r="F203" s="94"/>
      <c r="G203" s="0"/>
      <c r="H203" s="0"/>
      <c r="I203" s="0"/>
      <c r="J203" s="0"/>
      <c r="K203" s="0"/>
    </row>
    <row r="204" customFormat="false" ht="15" hidden="false" customHeight="false" outlineLevel="0" collapsed="false">
      <c r="B204" s="0"/>
      <c r="C204" s="0"/>
      <c r="D204" s="0"/>
      <c r="E204" s="0"/>
      <c r="F204" s="94"/>
      <c r="G204" s="0"/>
      <c r="H204" s="0"/>
      <c r="I204" s="0"/>
      <c r="J204" s="0"/>
      <c r="K204" s="0"/>
    </row>
    <row r="205" customFormat="false" ht="15" hidden="false" customHeight="false" outlineLevel="0" collapsed="false">
      <c r="B205" s="0"/>
      <c r="C205" s="0"/>
      <c r="D205" s="0"/>
      <c r="E205" s="0"/>
      <c r="F205" s="94"/>
      <c r="G205" s="0"/>
      <c r="H205" s="0"/>
      <c r="I205" s="0"/>
      <c r="J205" s="0"/>
      <c r="K205" s="0"/>
    </row>
    <row r="206" customFormat="false" ht="15" hidden="false" customHeight="false" outlineLevel="0" collapsed="false">
      <c r="B206" s="0"/>
      <c r="C206" s="0"/>
      <c r="D206" s="0"/>
      <c r="E206" s="0"/>
      <c r="F206" s="94"/>
      <c r="G206" s="0"/>
      <c r="H206" s="0"/>
      <c r="I206" s="0"/>
      <c r="J206" s="0"/>
      <c r="K206" s="0"/>
    </row>
    <row r="207" customFormat="false" ht="15" hidden="false" customHeight="false" outlineLevel="0" collapsed="false">
      <c r="B207" s="0"/>
      <c r="C207" s="0"/>
      <c r="D207" s="0"/>
      <c r="E207" s="0"/>
      <c r="F207" s="94"/>
      <c r="G207" s="0"/>
      <c r="H207" s="0"/>
      <c r="I207" s="0"/>
      <c r="J207" s="0"/>
      <c r="K207" s="0"/>
    </row>
    <row r="208" customFormat="false" ht="15" hidden="false" customHeight="false" outlineLevel="0" collapsed="false">
      <c r="B208" s="0"/>
      <c r="C208" s="0"/>
      <c r="D208" s="0"/>
      <c r="E208" s="0"/>
      <c r="F208" s="94"/>
      <c r="G208" s="0"/>
      <c r="H208" s="0"/>
      <c r="I208" s="0"/>
      <c r="J208" s="0"/>
      <c r="K208" s="0"/>
    </row>
    <row r="209" customFormat="false" ht="15" hidden="false" customHeight="false" outlineLevel="0" collapsed="false">
      <c r="B209" s="0"/>
      <c r="C209" s="0"/>
      <c r="D209" s="0"/>
      <c r="E209" s="0"/>
      <c r="F209" s="94"/>
      <c r="G209" s="0"/>
      <c r="H209" s="0"/>
      <c r="I209" s="0"/>
      <c r="J209" s="0"/>
      <c r="K209" s="0"/>
    </row>
    <row r="210" customFormat="false" ht="15" hidden="false" customHeight="false" outlineLevel="0" collapsed="false">
      <c r="B210" s="0"/>
      <c r="C210" s="0"/>
      <c r="D210" s="0"/>
      <c r="E210" s="0"/>
      <c r="F210" s="94"/>
      <c r="G210" s="0"/>
      <c r="H210" s="0"/>
      <c r="I210" s="0"/>
      <c r="J210" s="0"/>
      <c r="K210" s="0"/>
    </row>
    <row r="211" customFormat="false" ht="15" hidden="false" customHeight="false" outlineLevel="0" collapsed="false">
      <c r="B211" s="0"/>
      <c r="C211" s="0"/>
      <c r="D211" s="0"/>
      <c r="E211" s="0"/>
      <c r="F211" s="94"/>
      <c r="G211" s="0"/>
      <c r="H211" s="0"/>
      <c r="I211" s="0"/>
      <c r="J211" s="0"/>
      <c r="K211" s="0"/>
    </row>
    <row r="212" customFormat="false" ht="15" hidden="false" customHeight="false" outlineLevel="0" collapsed="false">
      <c r="B212" s="0"/>
      <c r="C212" s="0"/>
      <c r="D212" s="0"/>
      <c r="E212" s="0"/>
      <c r="F212" s="94"/>
      <c r="G212" s="0"/>
      <c r="H212" s="0"/>
      <c r="I212" s="0"/>
      <c r="J212" s="0"/>
      <c r="K212" s="0"/>
    </row>
    <row r="213" customFormat="false" ht="15" hidden="false" customHeight="false" outlineLevel="0" collapsed="false">
      <c r="B213" s="0"/>
      <c r="C213" s="0"/>
      <c r="D213" s="0"/>
      <c r="E213" s="0"/>
      <c r="F213" s="94"/>
      <c r="G213" s="0"/>
      <c r="H213" s="0"/>
      <c r="I213" s="0"/>
      <c r="J213" s="0"/>
      <c r="K213" s="0"/>
    </row>
    <row r="214" customFormat="false" ht="15" hidden="false" customHeight="false" outlineLevel="0" collapsed="false">
      <c r="B214" s="0"/>
      <c r="C214" s="0"/>
      <c r="D214" s="0"/>
      <c r="E214" s="0"/>
      <c r="F214" s="94"/>
      <c r="G214" s="0"/>
      <c r="H214" s="0"/>
      <c r="I214" s="0"/>
      <c r="J214" s="0"/>
      <c r="K214" s="0"/>
    </row>
    <row r="215" customFormat="false" ht="15" hidden="false" customHeight="false" outlineLevel="0" collapsed="false">
      <c r="B215" s="0"/>
      <c r="C215" s="0"/>
      <c r="D215" s="0"/>
      <c r="E215" s="0"/>
      <c r="F215" s="94"/>
      <c r="G215" s="0"/>
      <c r="H215" s="0"/>
      <c r="I215" s="0"/>
      <c r="J215" s="0"/>
      <c r="K215" s="0"/>
    </row>
    <row r="216" customFormat="false" ht="15" hidden="false" customHeight="false" outlineLevel="0" collapsed="false">
      <c r="B216" s="0"/>
      <c r="C216" s="0"/>
      <c r="D216" s="0"/>
      <c r="E216" s="0"/>
      <c r="F216" s="94"/>
      <c r="G216" s="0"/>
      <c r="H216" s="0"/>
      <c r="I216" s="0"/>
      <c r="J216" s="0"/>
      <c r="K216" s="0"/>
    </row>
    <row r="217" customFormat="false" ht="15" hidden="false" customHeight="false" outlineLevel="0" collapsed="false">
      <c r="B217" s="0"/>
      <c r="C217" s="0"/>
      <c r="D217" s="0"/>
      <c r="E217" s="0"/>
      <c r="F217" s="94"/>
      <c r="G217" s="0"/>
      <c r="H217" s="0"/>
      <c r="I217" s="0"/>
      <c r="J217" s="0"/>
      <c r="K217" s="0"/>
    </row>
    <row r="218" customFormat="false" ht="15" hidden="false" customHeight="false" outlineLevel="0" collapsed="false">
      <c r="B218" s="0"/>
      <c r="C218" s="0"/>
      <c r="D218" s="0"/>
      <c r="E218" s="0"/>
      <c r="F218" s="94"/>
      <c r="G218" s="0"/>
      <c r="H218" s="0"/>
      <c r="I218" s="0"/>
      <c r="J218" s="0"/>
      <c r="K218" s="0"/>
    </row>
    <row r="219" customFormat="false" ht="15" hidden="false" customHeight="false" outlineLevel="0" collapsed="false">
      <c r="B219" s="0"/>
      <c r="C219" s="0"/>
      <c r="D219" s="0"/>
      <c r="E219" s="0"/>
      <c r="F219" s="94"/>
      <c r="G219" s="0"/>
      <c r="H219" s="0"/>
      <c r="I219" s="0"/>
      <c r="J219" s="0"/>
      <c r="K219" s="0"/>
    </row>
    <row r="220" customFormat="false" ht="15" hidden="false" customHeight="false" outlineLevel="0" collapsed="false">
      <c r="B220" s="0"/>
      <c r="C220" s="0"/>
      <c r="D220" s="0"/>
      <c r="E220" s="0"/>
      <c r="F220" s="94"/>
      <c r="G220" s="0"/>
      <c r="H220" s="0"/>
      <c r="I220" s="0"/>
      <c r="J220" s="0"/>
      <c r="K220" s="0"/>
    </row>
  </sheetData>
  <sheetProtection sheet="true" password="86a6" objects="true" scenarios="true" formatCells="false"/>
  <dataValidations count="1">
    <dataValidation allowBlank="true" error="Provide a number greater than or equal to zero.  Do not provide a letter or a space." errorStyle="stop" errorTitle="Hold it!" operator="between" showDropDown="false" showErrorMessage="true" showInputMessage="false" sqref="C49:E158 C165:E179" type="decimal">
      <formula1>0</formula1>
      <formula2>10000000</formula2>
    </dataValidation>
  </dataValidation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owa Beef Center - Feed Energy Index&amp;R&amp;D</oddHeader>
    <oddFooter>&amp;L* The feed with the lowest cost index or lowest rank is the best buy from an energy standpoint.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20:12:28Z</dcterms:created>
  <dc:creator>Garland RJ Dahlke</dc:creator>
  <dc:description/>
  <dc:language>en-US</dc:language>
  <cp:lastModifiedBy>Garland RJ Dahlke</cp:lastModifiedBy>
  <cp:lastPrinted>2008-11-04T16:06:55Z</cp:lastPrinted>
  <dcterms:modified xsi:type="dcterms:W3CDTF">2009-01-28T17:00:25Z</dcterms:modified>
  <cp:revision>0</cp:revision>
  <dc:subject/>
  <dc:title/>
</cp:coreProperties>
</file>