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Name</t>
  </si>
  <si>
    <t xml:space="preserve">Address</t>
  </si>
  <si>
    <t xml:space="preserve">Adjusted 205-day Weaning Weights</t>
  </si>
  <si>
    <t xml:space="preserve">Contemporary Group Name:</t>
  </si>
  <si>
    <t xml:space="preserve">Weaning Date:  </t>
  </si>
  <si>
    <t xml:space="preserve">Calf ID</t>
  </si>
  <si>
    <t xml:space="preserve">205 Day Rank</t>
  </si>
  <si>
    <t xml:space="preserve">Weaning Wt (lbs)</t>
  </si>
  <si>
    <t xml:space="preserve">Birth Wt (lbs)</t>
  </si>
  <si>
    <t xml:space="preserve">Birth Date</t>
  </si>
  <si>
    <t xml:space="preserve">1=bull 2=heifer</t>
  </si>
  <si>
    <t xml:space="preserve">Dam Age (years)</t>
  </si>
  <si>
    <t xml:space="preserve">Days of Age</t>
  </si>
  <si>
    <t xml:space="preserve">Dam Wt. Adjustment</t>
  </si>
  <si>
    <t xml:space="preserve">205 Day Wt.  (pounds)</t>
  </si>
  <si>
    <t xml:space="preserve">Note</t>
  </si>
  <si>
    <t xml:space="preserve">Age</t>
  </si>
  <si>
    <t xml:space="preserve">Male</t>
  </si>
  <si>
    <t xml:space="preserve">Female</t>
  </si>
  <si>
    <t xml:space="preserve">example calf 1</t>
  </si>
  <si>
    <t xml:space="preserve">of Dam</t>
  </si>
  <si>
    <t xml:space="preserve">example calf 2</t>
  </si>
  <si>
    <t xml:space="preserve">Total</t>
  </si>
  <si>
    <t xml:space="preserve">Avg.</t>
  </si>
  <si>
    <t xml:space="preserve">St.Dev.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General"/>
    <numFmt numFmtId="168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CC"/>
      <name val="Calibri"/>
      <family val="2"/>
    </font>
    <font>
      <i val="true"/>
      <sz val="11"/>
      <color rgb="FF993300"/>
      <name val="Calibri"/>
      <family val="2"/>
    </font>
    <font>
      <b val="true"/>
      <i val="true"/>
      <sz val="11"/>
      <color rgb="FF0000FF"/>
      <name val="Calibri"/>
      <family val="2"/>
    </font>
    <font>
      <i val="true"/>
      <sz val="11"/>
      <color rgb="FF000000"/>
      <name val="Calibri"/>
      <family val="2"/>
    </font>
    <font>
      <sz val="11"/>
      <color rgb="FFFFFFCC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50760</xdr:rowOff>
    </xdr:from>
    <xdr:to>
      <xdr:col>3</xdr:col>
      <xdr:colOff>622800</xdr:colOff>
      <xdr:row>2</xdr:row>
      <xdr:rowOff>126720</xdr:rowOff>
    </xdr:to>
    <xdr:pic>
      <xdr:nvPicPr>
        <xdr:cNvPr id="0" name="Picture 6" descr="ISEOredIBC.PNG"/>
        <xdr:cNvPicPr/>
      </xdr:nvPicPr>
      <xdr:blipFill>
        <a:blip r:embed="rId1"/>
        <a:stretch/>
      </xdr:blipFill>
      <xdr:spPr>
        <a:xfrm>
          <a:off x="58680" y="50760"/>
          <a:ext cx="2430360" cy="46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F20" activeCellId="0" sqref="F20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"/>
    <col collapsed="false" customWidth="true" hidden="false" outlineLevel="0" max="3" min="3" style="1" width="8.99"/>
    <col collapsed="false" customWidth="true" hidden="false" outlineLevel="0" max="5" min="4" style="1" width="10.5"/>
    <col collapsed="false" customWidth="true" hidden="false" outlineLevel="0" max="6" min="6" style="1" width="12.5"/>
    <col collapsed="false" customWidth="true" hidden="false" outlineLevel="0" max="7" min="7" style="1" width="9.66"/>
    <col collapsed="false" customWidth="false" hidden="false" outlineLevel="0" max="9" min="8" style="1" width="9.15"/>
    <col collapsed="false" customWidth="true" hidden="false" outlineLevel="0" max="10" min="10" style="1" width="11.82"/>
    <col collapsed="false" customWidth="true" hidden="false" outlineLevel="0" max="11" min="11" style="2" width="11.32"/>
    <col collapsed="false" customWidth="true" hidden="false" outlineLevel="0" max="12" min="12" style="1" width="25.99"/>
    <col collapsed="false" customWidth="false" hidden="false" outlineLevel="0" max="257" min="13" style="1" width="9.15"/>
  </cols>
  <sheetData>
    <row r="1" s="3" customFormat="true" ht="15" hidden="false" customHeight="false" outlineLevel="0" collapsed="false">
      <c r="K1" s="4"/>
      <c r="L1" s="5"/>
    </row>
    <row r="2" s="3" customFormat="true" ht="16" hidden="false" customHeight="false" outlineLevel="0" collapsed="false">
      <c r="J2" s="3" t="s">
        <v>0</v>
      </c>
      <c r="K2" s="6"/>
      <c r="L2" s="7"/>
    </row>
    <row r="3" s="3" customFormat="true" ht="16" hidden="false" customHeight="false" outlineLevel="0" collapsed="false">
      <c r="J3" s="3" t="s">
        <v>1</v>
      </c>
      <c r="K3" s="6"/>
      <c r="L3" s="7"/>
    </row>
    <row r="4" s="3" customFormat="true" ht="27" hidden="false" customHeight="false" outlineLevel="0" collapsed="false">
      <c r="D4" s="8" t="s">
        <v>2</v>
      </c>
      <c r="K4" s="6"/>
      <c r="L4" s="7"/>
    </row>
    <row r="5" s="3" customFormat="true" ht="16" hidden="false" customHeight="false" outlineLevel="0" collapsed="false">
      <c r="K5" s="6"/>
      <c r="L5" s="7"/>
    </row>
    <row r="6" s="3" customFormat="true" ht="16" hidden="false" customHeight="false" outlineLevel="0" collapsed="false">
      <c r="K6" s="4"/>
      <c r="L6" s="5"/>
    </row>
    <row r="7" customFormat="false" ht="16" hidden="false" customHeight="false" outlineLevel="0" collapsed="false">
      <c r="A7" s="9"/>
      <c r="B7" s="10"/>
      <c r="C7" s="10"/>
      <c r="D7" s="10"/>
      <c r="E7" s="11"/>
      <c r="F7" s="11"/>
      <c r="G7" s="11"/>
      <c r="H7" s="10"/>
      <c r="I7" s="10"/>
      <c r="J7" s="10"/>
      <c r="K7" s="12"/>
      <c r="L7" s="10"/>
      <c r="M7" s="10"/>
      <c r="N7" s="10"/>
      <c r="O7" s="10"/>
      <c r="P7" s="10"/>
      <c r="Q7" s="10"/>
      <c r="R7" s="10"/>
      <c r="S7" s="13"/>
    </row>
    <row r="8" customFormat="false" ht="16" hidden="false" customHeight="false" outlineLevel="0" collapsed="false">
      <c r="A8" s="14"/>
      <c r="B8" s="15" t="s">
        <v>3</v>
      </c>
      <c r="C8" s="15"/>
      <c r="D8" s="14"/>
      <c r="E8" s="16"/>
      <c r="F8" s="16"/>
      <c r="G8" s="16"/>
      <c r="H8" s="14"/>
      <c r="I8" s="14"/>
      <c r="J8" s="17" t="s">
        <v>4</v>
      </c>
      <c r="K8" s="18" t="n">
        <v>43758</v>
      </c>
      <c r="L8" s="14"/>
      <c r="M8" s="14"/>
      <c r="N8" s="14"/>
      <c r="O8" s="14"/>
      <c r="P8" s="14"/>
      <c r="Q8" s="14"/>
      <c r="R8" s="14"/>
      <c r="S8" s="14"/>
    </row>
    <row r="9" s="24" customFormat="true" ht="33" hidden="false" customHeight="false" outlineLevel="0" collapsed="false">
      <c r="A9" s="19"/>
      <c r="B9" s="20" t="s">
        <v>5</v>
      </c>
      <c r="C9" s="20" t="s">
        <v>6</v>
      </c>
      <c r="D9" s="20" t="s">
        <v>7</v>
      </c>
      <c r="E9" s="20" t="s">
        <v>8</v>
      </c>
      <c r="F9" s="20" t="s">
        <v>9</v>
      </c>
      <c r="G9" s="20" t="s">
        <v>10</v>
      </c>
      <c r="H9" s="20" t="s">
        <v>11</v>
      </c>
      <c r="I9" s="20" t="s">
        <v>12</v>
      </c>
      <c r="J9" s="20" t="s">
        <v>13</v>
      </c>
      <c r="K9" s="21" t="s">
        <v>14</v>
      </c>
      <c r="L9" s="22" t="s">
        <v>15</v>
      </c>
      <c r="M9" s="19"/>
      <c r="N9" s="19"/>
      <c r="O9" s="19"/>
      <c r="P9" s="23" t="s">
        <v>16</v>
      </c>
      <c r="Q9" s="23" t="s">
        <v>17</v>
      </c>
      <c r="R9" s="23" t="s">
        <v>18</v>
      </c>
      <c r="S9" s="19"/>
    </row>
    <row r="10" customFormat="false" ht="16" hidden="false" customHeight="false" outlineLevel="0" collapsed="false">
      <c r="A10" s="25" t="n">
        <v>1</v>
      </c>
      <c r="B10" s="26" t="n">
        <v>191</v>
      </c>
      <c r="C10" s="27" t="n">
        <f aca="false">IF(K10="","",RANK(K10,$K$10:$K$61))</f>
        <v>1</v>
      </c>
      <c r="D10" s="28" t="n">
        <v>650</v>
      </c>
      <c r="E10" s="28" t="n">
        <v>75</v>
      </c>
      <c r="F10" s="29" t="n">
        <v>43499</v>
      </c>
      <c r="G10" s="28" t="n">
        <v>1</v>
      </c>
      <c r="H10" s="28" t="n">
        <v>6</v>
      </c>
      <c r="I10" s="14" t="n">
        <f aca="false">IF(F10="","",$K$8-F10)</f>
        <v>259</v>
      </c>
      <c r="J10" s="14" t="n">
        <f aca="false">IF(H10="","",VLOOKUP(H10,$P$10:$R$15,G10+1))</f>
        <v>0</v>
      </c>
      <c r="K10" s="30" t="n">
        <f aca="false">IF(J10="","",(((D10-E10)/I10)*205)+E10+J10)</f>
        <v>530.11583011583</v>
      </c>
      <c r="L10" s="31" t="s">
        <v>19</v>
      </c>
      <c r="M10" s="32"/>
      <c r="N10" s="32"/>
      <c r="O10" s="32"/>
      <c r="P10" s="33" t="s">
        <v>20</v>
      </c>
      <c r="Q10" s="33" t="n">
        <v>1</v>
      </c>
      <c r="R10" s="33" t="n">
        <v>2</v>
      </c>
      <c r="S10" s="32"/>
    </row>
    <row r="11" customFormat="false" ht="15" hidden="false" customHeight="false" outlineLevel="0" collapsed="false">
      <c r="A11" s="25" t="n">
        <f aca="false">1+A10</f>
        <v>2</v>
      </c>
      <c r="B11" s="26" t="n">
        <v>192</v>
      </c>
      <c r="C11" s="27" t="n">
        <f aca="false">IF(K11="","",RANK(K11,$K$10:$K$61))</f>
        <v>2</v>
      </c>
      <c r="D11" s="28" t="n">
        <v>450</v>
      </c>
      <c r="E11" s="28" t="n">
        <v>75</v>
      </c>
      <c r="F11" s="29" t="n">
        <v>43580</v>
      </c>
      <c r="G11" s="28" t="n">
        <v>1</v>
      </c>
      <c r="H11" s="28" t="n">
        <v>6</v>
      </c>
      <c r="I11" s="14" t="n">
        <f aca="false">IF(F11="","",$K$8-F11)</f>
        <v>178</v>
      </c>
      <c r="J11" s="14" t="n">
        <f aca="false">IF(H11="","",VLOOKUP(H11,$P$10:$R$15,G11+1))</f>
        <v>0</v>
      </c>
      <c r="K11" s="30" t="n">
        <f aca="false">IF(J11="","",(((D11-E11)/I11)*205)+E11+J11)</f>
        <v>506.88202247191</v>
      </c>
      <c r="L11" s="31" t="s">
        <v>21</v>
      </c>
      <c r="M11" s="32"/>
      <c r="N11" s="32"/>
      <c r="O11" s="32"/>
      <c r="P11" s="34" t="n">
        <v>2</v>
      </c>
      <c r="Q11" s="34" t="n">
        <v>60</v>
      </c>
      <c r="R11" s="34" t="n">
        <v>54</v>
      </c>
      <c r="S11" s="32"/>
    </row>
    <row r="12" customFormat="false" ht="15" hidden="false" customHeight="false" outlineLevel="0" collapsed="false">
      <c r="A12" s="25" t="n">
        <f aca="false">1+A11</f>
        <v>3</v>
      </c>
      <c r="B12" s="26"/>
      <c r="C12" s="27" t="str">
        <f aca="false">IF(K12="","",RANK(K12,$K$10:$K$61))</f>
        <v/>
      </c>
      <c r="D12" s="28"/>
      <c r="E12" s="28"/>
      <c r="F12" s="29"/>
      <c r="G12" s="28"/>
      <c r="H12" s="28"/>
      <c r="I12" s="14" t="str">
        <f aca="false">IF(F12="","",$K$8-F12)</f>
        <v/>
      </c>
      <c r="J12" s="14" t="str">
        <f aca="false">IF(H12="","",VLOOKUP(H12,$P$10:$R$15,G12+1))</f>
        <v/>
      </c>
      <c r="K12" s="30" t="str">
        <f aca="false">IF(J12="","",(((D12-E12)/I12)*205)+E12+J12)</f>
        <v/>
      </c>
      <c r="L12" s="31"/>
      <c r="M12" s="32"/>
      <c r="N12" s="32"/>
      <c r="O12" s="32"/>
      <c r="P12" s="34" t="n">
        <v>3</v>
      </c>
      <c r="Q12" s="34" t="n">
        <v>40</v>
      </c>
      <c r="R12" s="34" t="n">
        <v>36</v>
      </c>
      <c r="S12" s="32"/>
    </row>
    <row r="13" customFormat="false" ht="15" hidden="false" customHeight="false" outlineLevel="0" collapsed="false">
      <c r="A13" s="25" t="n">
        <f aca="false">1+A12</f>
        <v>4</v>
      </c>
      <c r="B13" s="35"/>
      <c r="C13" s="36" t="str">
        <f aca="false">IF(K13="","",RANK(K13,$K$10:$K$61))</f>
        <v/>
      </c>
      <c r="D13" s="37"/>
      <c r="E13" s="37"/>
      <c r="F13" s="38"/>
      <c r="G13" s="37"/>
      <c r="H13" s="37"/>
      <c r="I13" s="39" t="str">
        <f aca="false">IF(F13="","",$K$8-F13)</f>
        <v/>
      </c>
      <c r="J13" s="39" t="str">
        <f aca="false">IF(H13="","",VLOOKUP(H13,$P$10:$R$15,G13+1))</f>
        <v/>
      </c>
      <c r="K13" s="40" t="str">
        <f aca="false">IF(J13="","",(((D13-E13)/I13)*205)+E13+J13)</f>
        <v/>
      </c>
      <c r="L13" s="41"/>
      <c r="M13" s="32"/>
      <c r="N13" s="32"/>
      <c r="O13" s="32"/>
      <c r="P13" s="34" t="n">
        <v>4</v>
      </c>
      <c r="Q13" s="34" t="n">
        <v>20</v>
      </c>
      <c r="R13" s="34" t="n">
        <v>18</v>
      </c>
      <c r="S13" s="32"/>
    </row>
    <row r="14" customFormat="false" ht="15" hidden="false" customHeight="false" outlineLevel="0" collapsed="false">
      <c r="A14" s="25" t="n">
        <f aca="false">1+A13</f>
        <v>5</v>
      </c>
      <c r="B14" s="42"/>
      <c r="C14" s="27" t="str">
        <f aca="false">IF(K14="","",RANK(K14,$K$10:$K$61))</f>
        <v/>
      </c>
      <c r="D14" s="43"/>
      <c r="E14" s="43"/>
      <c r="F14" s="44"/>
      <c r="G14" s="43"/>
      <c r="H14" s="43"/>
      <c r="I14" s="45" t="str">
        <f aca="false">IF(F14="","",$K$8-F14)</f>
        <v/>
      </c>
      <c r="J14" s="45" t="str">
        <f aca="false">IF(H14="","",VLOOKUP(H14,$P$10:$R$15,G14+1))</f>
        <v/>
      </c>
      <c r="K14" s="46" t="str">
        <f aca="false">IF(J14="","",(((D14-E14)/I14)*205)+E14+J14)</f>
        <v/>
      </c>
      <c r="L14" s="47"/>
      <c r="M14" s="32"/>
      <c r="N14" s="32"/>
      <c r="O14" s="32"/>
      <c r="P14" s="48" t="n">
        <v>5</v>
      </c>
      <c r="Q14" s="34" t="n">
        <v>0</v>
      </c>
      <c r="R14" s="34" t="n">
        <v>0</v>
      </c>
      <c r="S14" s="32"/>
    </row>
    <row r="15" customFormat="false" ht="15" hidden="false" customHeight="false" outlineLevel="0" collapsed="false">
      <c r="A15" s="25" t="n">
        <f aca="false">1+A14</f>
        <v>6</v>
      </c>
      <c r="B15" s="49"/>
      <c r="C15" s="50" t="str">
        <f aca="false">IF(K15="","",RANK(K15,$K$10:$K$61))</f>
        <v/>
      </c>
      <c r="D15" s="51"/>
      <c r="E15" s="51"/>
      <c r="F15" s="52"/>
      <c r="G15" s="51"/>
      <c r="H15" s="51"/>
      <c r="I15" s="53" t="str">
        <f aca="false">IF(F15="","",$K$8-F15)</f>
        <v/>
      </c>
      <c r="J15" s="53" t="str">
        <f aca="false">IF(H15="","",VLOOKUP(H15,$P$10:$R$15,G15+1))</f>
        <v/>
      </c>
      <c r="K15" s="54" t="str">
        <f aca="false">IF(J15="","",(((D15-E15)/I15)*205)+E15+J15)</f>
        <v/>
      </c>
      <c r="L15" s="55"/>
      <c r="M15" s="32"/>
      <c r="N15" s="32"/>
      <c r="O15" s="32"/>
      <c r="P15" s="34" t="n">
        <v>6</v>
      </c>
      <c r="Q15" s="34" t="n">
        <v>0</v>
      </c>
      <c r="R15" s="34" t="n">
        <v>0</v>
      </c>
      <c r="S15" s="32"/>
    </row>
    <row r="16" customFormat="false" ht="15" hidden="false" customHeight="false" outlineLevel="0" collapsed="false">
      <c r="A16" s="25" t="n">
        <f aca="false">1+A15</f>
        <v>7</v>
      </c>
      <c r="B16" s="26"/>
      <c r="C16" s="27" t="str">
        <f aca="false">IF(K16="","",RANK(K16,$K$10:$K$61))</f>
        <v/>
      </c>
      <c r="D16" s="28"/>
      <c r="E16" s="28"/>
      <c r="F16" s="29"/>
      <c r="G16" s="28"/>
      <c r="H16" s="28"/>
      <c r="I16" s="14" t="str">
        <f aca="false">IF(F16="","",$K$8-F16)</f>
        <v/>
      </c>
      <c r="J16" s="14" t="str">
        <f aca="false">IF(H16="","",VLOOKUP(H16,$P$10:$R$15,G16+1))</f>
        <v/>
      </c>
      <c r="K16" s="30" t="str">
        <f aca="false">IF(J16="","",(((D16-E16)/I16)*205)+E16+J16)</f>
        <v/>
      </c>
      <c r="L16" s="31"/>
      <c r="M16" s="32"/>
      <c r="N16" s="32"/>
      <c r="O16" s="32"/>
      <c r="P16" s="34" t="n">
        <v>7</v>
      </c>
      <c r="Q16" s="34" t="n">
        <v>0</v>
      </c>
      <c r="R16" s="34" t="n">
        <v>0</v>
      </c>
      <c r="S16" s="32"/>
    </row>
    <row r="17" customFormat="false" ht="15" hidden="false" customHeight="false" outlineLevel="0" collapsed="false">
      <c r="A17" s="25" t="n">
        <f aca="false">1+A16</f>
        <v>8</v>
      </c>
      <c r="B17" s="26"/>
      <c r="C17" s="27" t="str">
        <f aca="false">IF(K17="","",RANK(K17,$K$10:$K$61))</f>
        <v/>
      </c>
      <c r="D17" s="28"/>
      <c r="E17" s="28"/>
      <c r="F17" s="29"/>
      <c r="G17" s="28"/>
      <c r="H17" s="28"/>
      <c r="I17" s="14" t="str">
        <f aca="false">IF(F17="","",$K$8-F17)</f>
        <v/>
      </c>
      <c r="J17" s="14" t="str">
        <f aca="false">IF(H17="","",VLOOKUP(H17,$P$10:$R$15,G17+1))</f>
        <v/>
      </c>
      <c r="K17" s="30" t="str">
        <f aca="false">IF(J17="","",(((D17-E17)/I17)*205)+E17+J17)</f>
        <v/>
      </c>
      <c r="L17" s="31"/>
      <c r="M17" s="32"/>
      <c r="N17" s="32"/>
      <c r="O17" s="32"/>
      <c r="P17" s="34" t="n">
        <v>8</v>
      </c>
      <c r="Q17" s="34" t="n">
        <v>0</v>
      </c>
      <c r="R17" s="34" t="n">
        <v>0</v>
      </c>
      <c r="S17" s="32"/>
    </row>
    <row r="18" customFormat="false" ht="15" hidden="false" customHeight="false" outlineLevel="0" collapsed="false">
      <c r="A18" s="25" t="n">
        <f aca="false">1+A17</f>
        <v>9</v>
      </c>
      <c r="B18" s="26"/>
      <c r="C18" s="27" t="str">
        <f aca="false">IF(K18="","",RANK(K18,$K$10:$K$61))</f>
        <v/>
      </c>
      <c r="D18" s="28"/>
      <c r="E18" s="28"/>
      <c r="F18" s="29"/>
      <c r="G18" s="28"/>
      <c r="H18" s="28"/>
      <c r="I18" s="14" t="str">
        <f aca="false">IF(F18="","",$K$8-F18)</f>
        <v/>
      </c>
      <c r="J18" s="14" t="str">
        <f aca="false">IF(H18="","",VLOOKUP(H18,$P$10:$R$15,G18+1))</f>
        <v/>
      </c>
      <c r="K18" s="30" t="str">
        <f aca="false">IF(J18="","",(((D18-E18)/I18)*205)+E18+J18)</f>
        <v/>
      </c>
      <c r="L18" s="31"/>
      <c r="M18" s="32"/>
      <c r="N18" s="32"/>
      <c r="O18" s="32"/>
      <c r="P18" s="34" t="n">
        <v>9</v>
      </c>
      <c r="Q18" s="34" t="n">
        <v>0</v>
      </c>
      <c r="R18" s="34" t="n">
        <v>0</v>
      </c>
      <c r="S18" s="32"/>
    </row>
    <row r="19" customFormat="false" ht="15" hidden="false" customHeight="false" outlineLevel="0" collapsed="false">
      <c r="A19" s="25" t="n">
        <f aca="false">1+A18</f>
        <v>10</v>
      </c>
      <c r="B19" s="35"/>
      <c r="C19" s="36" t="str">
        <f aca="false">IF(K19="","",RANK(K19,$K$10:$K$61))</f>
        <v/>
      </c>
      <c r="D19" s="37"/>
      <c r="E19" s="37"/>
      <c r="F19" s="38"/>
      <c r="G19" s="37"/>
      <c r="H19" s="37"/>
      <c r="I19" s="39" t="str">
        <f aca="false">IF(F19="","",$K$8-F19)</f>
        <v/>
      </c>
      <c r="J19" s="39" t="str">
        <f aca="false">IF(H19="","",VLOOKUP(H19,$P$10:$R$15,G19+1))</f>
        <v/>
      </c>
      <c r="K19" s="40" t="str">
        <f aca="false">IF(J19="","",(((D19-E19)/I19)*205)+E19+J19)</f>
        <v/>
      </c>
      <c r="L19" s="41"/>
      <c r="M19" s="32"/>
      <c r="N19" s="32"/>
      <c r="O19" s="32"/>
      <c r="P19" s="34" t="n">
        <v>10</v>
      </c>
      <c r="Q19" s="34" t="n">
        <v>0</v>
      </c>
      <c r="R19" s="34" t="n">
        <v>0</v>
      </c>
      <c r="S19" s="32"/>
    </row>
    <row r="20" customFormat="false" ht="15" hidden="false" customHeight="false" outlineLevel="0" collapsed="false">
      <c r="A20" s="25" t="n">
        <f aca="false">1+A19</f>
        <v>11</v>
      </c>
      <c r="B20" s="42"/>
      <c r="C20" s="27" t="str">
        <f aca="false">IF(K20="","",RANK(K20,$K$10:$K$61))</f>
        <v/>
      </c>
      <c r="D20" s="43"/>
      <c r="E20" s="43"/>
      <c r="F20" s="44"/>
      <c r="G20" s="43"/>
      <c r="H20" s="43"/>
      <c r="I20" s="45" t="str">
        <f aca="false">IF(F20="","",$K$8-F20)</f>
        <v/>
      </c>
      <c r="J20" s="45" t="str">
        <f aca="false">IF(H20="","",VLOOKUP(H20,$P$10:$R$15,G20+1))</f>
        <v/>
      </c>
      <c r="K20" s="46" t="str">
        <f aca="false">IF(J20="","",(((D20-E20)/I20)*205)+E20+J20)</f>
        <v/>
      </c>
      <c r="L20" s="47"/>
      <c r="M20" s="32"/>
      <c r="N20" s="32"/>
      <c r="O20" s="32"/>
      <c r="P20" s="34" t="n">
        <v>11</v>
      </c>
      <c r="Q20" s="34" t="n">
        <v>20</v>
      </c>
      <c r="R20" s="34" t="n">
        <v>18</v>
      </c>
      <c r="S20" s="32"/>
    </row>
    <row r="21" customFormat="false" ht="15" hidden="false" customHeight="false" outlineLevel="0" collapsed="false">
      <c r="A21" s="25" t="n">
        <f aca="false">1+A20</f>
        <v>12</v>
      </c>
      <c r="B21" s="49"/>
      <c r="C21" s="50" t="str">
        <f aca="false">IF(K21="","",RANK(K21,$K$10:$K$61))</f>
        <v/>
      </c>
      <c r="D21" s="51"/>
      <c r="E21" s="51"/>
      <c r="F21" s="52"/>
      <c r="G21" s="51"/>
      <c r="H21" s="51"/>
      <c r="I21" s="53" t="str">
        <f aca="false">IF(F21="","",$K$8-F21)</f>
        <v/>
      </c>
      <c r="J21" s="53" t="str">
        <f aca="false">IF(H21="","",VLOOKUP(H21,$P$10:$R$15,G21+1))</f>
        <v/>
      </c>
      <c r="K21" s="54" t="str">
        <f aca="false">IF(J21="","",(((D21-E21)/I21)*205)+E21+J21)</f>
        <v/>
      </c>
      <c r="L21" s="55"/>
      <c r="M21" s="32"/>
      <c r="N21" s="32"/>
      <c r="O21" s="32"/>
      <c r="P21" s="34" t="n">
        <v>12</v>
      </c>
      <c r="Q21" s="34" t="n">
        <v>20</v>
      </c>
      <c r="R21" s="34" t="n">
        <v>18</v>
      </c>
      <c r="S21" s="32"/>
    </row>
    <row r="22" customFormat="false" ht="15" hidden="false" customHeight="false" outlineLevel="0" collapsed="false">
      <c r="A22" s="25" t="n">
        <f aca="false">1+A21</f>
        <v>13</v>
      </c>
      <c r="B22" s="26"/>
      <c r="C22" s="27" t="str">
        <f aca="false">IF(K22="","",RANK(K22,$K$10:$K$61))</f>
        <v/>
      </c>
      <c r="D22" s="28"/>
      <c r="E22" s="28"/>
      <c r="F22" s="29"/>
      <c r="G22" s="28"/>
      <c r="H22" s="28"/>
      <c r="I22" s="14" t="str">
        <f aca="false">IF(F22="","",$K$8-F22)</f>
        <v/>
      </c>
      <c r="J22" s="14" t="str">
        <f aca="false">IF(H22="","",VLOOKUP(H22,$P$10:$R$15,G22+1))</f>
        <v/>
      </c>
      <c r="K22" s="30" t="str">
        <f aca="false">IF(J22="","",(((D22-E22)/I22)*205)+E22+J22)</f>
        <v/>
      </c>
      <c r="L22" s="31"/>
      <c r="M22" s="32"/>
      <c r="N22" s="32"/>
      <c r="O22" s="32"/>
      <c r="P22" s="34" t="n">
        <v>13</v>
      </c>
      <c r="Q22" s="34" t="n">
        <v>20</v>
      </c>
      <c r="R22" s="34" t="n">
        <v>18</v>
      </c>
      <c r="S22" s="32"/>
    </row>
    <row r="23" customFormat="false" ht="15" hidden="false" customHeight="false" outlineLevel="0" collapsed="false">
      <c r="A23" s="25" t="n">
        <f aca="false">1+A22</f>
        <v>14</v>
      </c>
      <c r="B23" s="26"/>
      <c r="C23" s="27" t="str">
        <f aca="false">IF(K23="","",RANK(K23,$K$10:$K$61))</f>
        <v/>
      </c>
      <c r="D23" s="28"/>
      <c r="E23" s="28"/>
      <c r="F23" s="29"/>
      <c r="G23" s="28"/>
      <c r="H23" s="28"/>
      <c r="I23" s="14" t="str">
        <f aca="false">IF(F23="","",$K$8-F23)</f>
        <v/>
      </c>
      <c r="J23" s="14" t="str">
        <f aca="false">IF(H23="","",VLOOKUP(H23,$P$10:$R$15,G23+1))</f>
        <v/>
      </c>
      <c r="K23" s="30" t="str">
        <f aca="false">IF(J23="","",(((D23-E23)/I23)*205)+E23+J23)</f>
        <v/>
      </c>
      <c r="L23" s="31"/>
      <c r="M23" s="32"/>
      <c r="N23" s="32"/>
      <c r="O23" s="32"/>
      <c r="P23" s="34" t="n">
        <v>14</v>
      </c>
      <c r="Q23" s="34" t="n">
        <v>20</v>
      </c>
      <c r="R23" s="34" t="n">
        <v>18</v>
      </c>
      <c r="S23" s="32"/>
    </row>
    <row r="24" customFormat="false" ht="15" hidden="false" customHeight="false" outlineLevel="0" collapsed="false">
      <c r="A24" s="25" t="n">
        <f aca="false">1+A23</f>
        <v>15</v>
      </c>
      <c r="B24" s="26"/>
      <c r="C24" s="27" t="str">
        <f aca="false">IF(K24="","",RANK(K24,$K$10:$K$61))</f>
        <v/>
      </c>
      <c r="D24" s="28"/>
      <c r="E24" s="28"/>
      <c r="F24" s="29"/>
      <c r="G24" s="28"/>
      <c r="H24" s="28"/>
      <c r="I24" s="14" t="str">
        <f aca="false">IF(F24="","",$K$8-F24)</f>
        <v/>
      </c>
      <c r="J24" s="14" t="str">
        <f aca="false">IF(H24="","",VLOOKUP(H24,$P$10:$R$15,G24+1))</f>
        <v/>
      </c>
      <c r="K24" s="30" t="str">
        <f aca="false">IF(J24="","",(((D24-E24)/I24)*205)+E24+J24)</f>
        <v/>
      </c>
      <c r="L24" s="31"/>
      <c r="M24" s="32"/>
      <c r="N24" s="32"/>
      <c r="O24" s="32"/>
      <c r="P24" s="34" t="n">
        <v>15</v>
      </c>
      <c r="Q24" s="34" t="n">
        <v>20</v>
      </c>
      <c r="R24" s="34" t="n">
        <v>18</v>
      </c>
      <c r="S24" s="32"/>
    </row>
    <row r="25" customFormat="false" ht="15" hidden="false" customHeight="false" outlineLevel="0" collapsed="false">
      <c r="A25" s="25" t="n">
        <f aca="false">1+A24</f>
        <v>16</v>
      </c>
      <c r="B25" s="35"/>
      <c r="C25" s="36" t="str">
        <f aca="false">IF(K25="","",RANK(K25,$K$10:$K$61))</f>
        <v/>
      </c>
      <c r="D25" s="37"/>
      <c r="E25" s="37"/>
      <c r="F25" s="38"/>
      <c r="G25" s="37"/>
      <c r="H25" s="37"/>
      <c r="I25" s="39" t="str">
        <f aca="false">IF(F25="","",$K$8-F25)</f>
        <v/>
      </c>
      <c r="J25" s="39" t="str">
        <f aca="false">IF(H25="","",VLOOKUP(H25,$P$10:$R$15,G25+1))</f>
        <v/>
      </c>
      <c r="K25" s="40" t="str">
        <f aca="false">IF(J25="","",(((D25-E25)/I25)*205)+E25+J25)</f>
        <v/>
      </c>
      <c r="L25" s="41"/>
      <c r="M25" s="32"/>
      <c r="N25" s="32"/>
      <c r="O25" s="32"/>
      <c r="P25" s="34" t="n">
        <v>16</v>
      </c>
      <c r="Q25" s="34" t="n">
        <v>20</v>
      </c>
      <c r="R25" s="34" t="n">
        <v>18</v>
      </c>
      <c r="S25" s="32"/>
    </row>
    <row r="26" customFormat="false" ht="15" hidden="false" customHeight="false" outlineLevel="0" collapsed="false">
      <c r="A26" s="25" t="n">
        <f aca="false">1+A25</f>
        <v>17</v>
      </c>
      <c r="B26" s="42"/>
      <c r="C26" s="27" t="str">
        <f aca="false">IF(K26="","",RANK(K26,$K$10:$K$61))</f>
        <v/>
      </c>
      <c r="D26" s="43"/>
      <c r="E26" s="43"/>
      <c r="F26" s="44"/>
      <c r="G26" s="43"/>
      <c r="H26" s="43"/>
      <c r="I26" s="45" t="str">
        <f aca="false">IF(F26="","",$K$8-F26)</f>
        <v/>
      </c>
      <c r="J26" s="45" t="str">
        <f aca="false">IF(H26="","",VLOOKUP(H26,$P$10:$R$15,G26+1))</f>
        <v/>
      </c>
      <c r="K26" s="46" t="str">
        <f aca="false">IF(J26="","",(((D26-E26)/I26)*205)+E26+J26)</f>
        <v/>
      </c>
      <c r="L26" s="47"/>
      <c r="M26" s="32"/>
      <c r="N26" s="32"/>
      <c r="O26" s="32"/>
      <c r="P26" s="34" t="n">
        <v>17</v>
      </c>
      <c r="Q26" s="34" t="n">
        <v>20</v>
      </c>
      <c r="R26" s="34" t="n">
        <v>18</v>
      </c>
      <c r="S26" s="32"/>
    </row>
    <row r="27" customFormat="false" ht="15" hidden="false" customHeight="false" outlineLevel="0" collapsed="false">
      <c r="A27" s="25" t="n">
        <f aca="false">1+A26</f>
        <v>18</v>
      </c>
      <c r="B27" s="49"/>
      <c r="C27" s="50" t="str">
        <f aca="false">IF(K27="","",RANK(K27,$K$10:$K$61))</f>
        <v/>
      </c>
      <c r="D27" s="51"/>
      <c r="E27" s="51"/>
      <c r="F27" s="52"/>
      <c r="G27" s="51"/>
      <c r="H27" s="51"/>
      <c r="I27" s="53" t="str">
        <f aca="false">IF(F27="","",$K$8-F27)</f>
        <v/>
      </c>
      <c r="J27" s="53" t="str">
        <f aca="false">IF(H27="","",VLOOKUP(H27,$P$10:$R$15,G27+1))</f>
        <v/>
      </c>
      <c r="K27" s="54" t="str">
        <f aca="false">IF(J27="","",(((D27-E27)/I27)*205)+E27+J27)</f>
        <v/>
      </c>
      <c r="L27" s="55"/>
      <c r="M27" s="32"/>
      <c r="N27" s="32"/>
      <c r="O27" s="32"/>
      <c r="P27" s="34" t="n">
        <v>18</v>
      </c>
      <c r="Q27" s="34" t="n">
        <v>20</v>
      </c>
      <c r="R27" s="34" t="n">
        <v>18</v>
      </c>
      <c r="S27" s="32"/>
    </row>
    <row r="28" customFormat="false" ht="15" hidden="false" customHeight="false" outlineLevel="0" collapsed="false">
      <c r="A28" s="25" t="n">
        <f aca="false">1+A27</f>
        <v>19</v>
      </c>
      <c r="B28" s="26"/>
      <c r="C28" s="27" t="str">
        <f aca="false">IF(K28="","",RANK(K28,$K$10:$K$61))</f>
        <v/>
      </c>
      <c r="D28" s="28"/>
      <c r="E28" s="28"/>
      <c r="F28" s="29"/>
      <c r="G28" s="28"/>
      <c r="H28" s="28"/>
      <c r="I28" s="14" t="str">
        <f aca="false">IF(F28="","",$K$8-F28)</f>
        <v/>
      </c>
      <c r="J28" s="14" t="str">
        <f aca="false">IF(H28="","",VLOOKUP(H28,$P$10:$R$15,G28+1))</f>
        <v/>
      </c>
      <c r="K28" s="30" t="str">
        <f aca="false">IF(J28="","",(((D28-E28)/I28)*205)+E28+J28)</f>
        <v/>
      </c>
      <c r="L28" s="31"/>
      <c r="M28" s="32"/>
      <c r="N28" s="32"/>
      <c r="O28" s="32"/>
      <c r="P28" s="34" t="n">
        <v>19</v>
      </c>
      <c r="Q28" s="34" t="n">
        <v>20</v>
      </c>
      <c r="R28" s="34" t="n">
        <v>18</v>
      </c>
      <c r="S28" s="32"/>
    </row>
    <row r="29" customFormat="false" ht="15" hidden="false" customHeight="false" outlineLevel="0" collapsed="false">
      <c r="A29" s="25" t="n">
        <f aca="false">1+A28</f>
        <v>20</v>
      </c>
      <c r="B29" s="26"/>
      <c r="C29" s="27" t="str">
        <f aca="false">IF(K29="","",RANK(K29,$K$10:$K$61))</f>
        <v/>
      </c>
      <c r="D29" s="28"/>
      <c r="E29" s="28"/>
      <c r="F29" s="29"/>
      <c r="G29" s="28"/>
      <c r="H29" s="28"/>
      <c r="I29" s="14" t="str">
        <f aca="false">IF(F29="","",$K$8-F29)</f>
        <v/>
      </c>
      <c r="J29" s="14" t="str">
        <f aca="false">IF(H29="","",VLOOKUP(H29,$P$10:$R$15,G29+1))</f>
        <v/>
      </c>
      <c r="K29" s="30" t="str">
        <f aca="false">IF(J29="","",(((D29-E29)/I29)*205)+E29+J29)</f>
        <v/>
      </c>
      <c r="L29" s="31"/>
      <c r="M29" s="32"/>
      <c r="N29" s="32"/>
      <c r="O29" s="32"/>
      <c r="P29" s="34" t="n">
        <v>20</v>
      </c>
      <c r="Q29" s="34" t="n">
        <v>20</v>
      </c>
      <c r="R29" s="34" t="n">
        <v>18</v>
      </c>
      <c r="S29" s="32"/>
    </row>
    <row r="30" customFormat="false" ht="15" hidden="false" customHeight="false" outlineLevel="0" collapsed="false">
      <c r="A30" s="25" t="n">
        <f aca="false">1+A29</f>
        <v>21</v>
      </c>
      <c r="B30" s="26"/>
      <c r="C30" s="27" t="str">
        <f aca="false">IF(K30="","",RANK(K30,$K$10:$K$61))</f>
        <v/>
      </c>
      <c r="D30" s="28"/>
      <c r="E30" s="28"/>
      <c r="F30" s="29"/>
      <c r="G30" s="28"/>
      <c r="H30" s="28"/>
      <c r="I30" s="14" t="str">
        <f aca="false">IF(F30="","",$K$8-F30)</f>
        <v/>
      </c>
      <c r="J30" s="14" t="str">
        <f aca="false">IF(H30="","",VLOOKUP(H30,$P$10:$R$15,G30+1))</f>
        <v/>
      </c>
      <c r="K30" s="30" t="str">
        <f aca="false">IF(J30="","",(((D30-E30)/I30)*205)+E30+J30)</f>
        <v/>
      </c>
      <c r="L30" s="31"/>
      <c r="M30" s="32"/>
      <c r="N30" s="32"/>
      <c r="O30" s="32"/>
      <c r="P30" s="32"/>
      <c r="Q30" s="32"/>
      <c r="R30" s="32"/>
      <c r="S30" s="32"/>
    </row>
    <row r="31" customFormat="false" ht="15" hidden="false" customHeight="false" outlineLevel="0" collapsed="false">
      <c r="A31" s="25" t="n">
        <f aca="false">1+A30</f>
        <v>22</v>
      </c>
      <c r="B31" s="35"/>
      <c r="C31" s="36" t="str">
        <f aca="false">IF(K31="","",RANK(K31,$K$10:$K$61))</f>
        <v/>
      </c>
      <c r="D31" s="37"/>
      <c r="E31" s="37"/>
      <c r="F31" s="38"/>
      <c r="G31" s="37"/>
      <c r="H31" s="37"/>
      <c r="I31" s="39" t="str">
        <f aca="false">IF(F31="","",$K$8-F31)</f>
        <v/>
      </c>
      <c r="J31" s="39" t="str">
        <f aca="false">IF(H31="","",VLOOKUP(H31,$P$10:$R$15,G31+1))</f>
        <v/>
      </c>
      <c r="K31" s="40" t="str">
        <f aca="false">IF(J31="","",(((D31-E31)/I31)*205)+E31+J31)</f>
        <v/>
      </c>
      <c r="L31" s="41"/>
      <c r="M31" s="32"/>
      <c r="N31" s="32"/>
      <c r="O31" s="32"/>
      <c r="P31" s="32"/>
      <c r="Q31" s="32"/>
      <c r="R31" s="32"/>
      <c r="S31" s="32"/>
    </row>
    <row r="32" customFormat="false" ht="15" hidden="false" customHeight="false" outlineLevel="0" collapsed="false">
      <c r="A32" s="25" t="n">
        <f aca="false">1+A31</f>
        <v>23</v>
      </c>
      <c r="B32" s="42"/>
      <c r="C32" s="27" t="str">
        <f aca="false">IF(K32="","",RANK(K32,$K$10:$K$61))</f>
        <v/>
      </c>
      <c r="D32" s="43"/>
      <c r="E32" s="43"/>
      <c r="F32" s="44"/>
      <c r="G32" s="43"/>
      <c r="H32" s="43"/>
      <c r="I32" s="45" t="str">
        <f aca="false">IF(F32="","",$K$8-F32)</f>
        <v/>
      </c>
      <c r="J32" s="45" t="str">
        <f aca="false">IF(H32="","",VLOOKUP(H32,$P$10:$R$15,G32+1))</f>
        <v/>
      </c>
      <c r="K32" s="46" t="str">
        <f aca="false">IF(J32="","",(((D32-E32)/I32)*205)+E32+J32)</f>
        <v/>
      </c>
      <c r="L32" s="47"/>
      <c r="M32" s="32"/>
      <c r="N32" s="32"/>
      <c r="O32" s="32"/>
      <c r="P32" s="32"/>
      <c r="Q32" s="32"/>
      <c r="R32" s="32"/>
      <c r="S32" s="32"/>
    </row>
    <row r="33" customFormat="false" ht="15" hidden="false" customHeight="false" outlineLevel="0" collapsed="false">
      <c r="A33" s="25" t="n">
        <f aca="false">1+A32</f>
        <v>24</v>
      </c>
      <c r="B33" s="49"/>
      <c r="C33" s="50" t="str">
        <f aca="false">IF(K33="","",RANK(K33,$K$10:$K$61))</f>
        <v/>
      </c>
      <c r="D33" s="51"/>
      <c r="E33" s="51"/>
      <c r="F33" s="52"/>
      <c r="G33" s="51"/>
      <c r="H33" s="51"/>
      <c r="I33" s="53" t="str">
        <f aca="false">IF(F33="","",$K$8-F33)</f>
        <v/>
      </c>
      <c r="J33" s="53" t="str">
        <f aca="false">IF(H33="","",VLOOKUP(H33,$P$10:$R$15,G33+1))</f>
        <v/>
      </c>
      <c r="K33" s="54" t="str">
        <f aca="false">IF(J33="","",(((D33-E33)/I33)*205)+E33+J33)</f>
        <v/>
      </c>
      <c r="L33" s="55"/>
      <c r="M33" s="32"/>
      <c r="N33" s="32"/>
      <c r="O33" s="32"/>
      <c r="P33" s="32"/>
      <c r="Q33" s="32"/>
      <c r="R33" s="32"/>
      <c r="S33" s="32"/>
    </row>
    <row r="34" customFormat="false" ht="15" hidden="false" customHeight="false" outlineLevel="0" collapsed="false">
      <c r="A34" s="25" t="n">
        <f aca="false">1+A33</f>
        <v>25</v>
      </c>
      <c r="B34" s="26"/>
      <c r="C34" s="27" t="str">
        <f aca="false">IF(K34="","",RANK(K34,$K$10:$K$61))</f>
        <v/>
      </c>
      <c r="D34" s="28"/>
      <c r="E34" s="28"/>
      <c r="F34" s="29"/>
      <c r="G34" s="28"/>
      <c r="H34" s="28"/>
      <c r="I34" s="14" t="str">
        <f aca="false">IF(F34="","",$K$8-F34)</f>
        <v/>
      </c>
      <c r="J34" s="14" t="str">
        <f aca="false">IF(H34="","",VLOOKUP(H34,$P$10:$R$15,G34+1))</f>
        <v/>
      </c>
      <c r="K34" s="30" t="str">
        <f aca="false">IF(J34="","",(((D34-E34)/I34)*205)+E34+J34)</f>
        <v/>
      </c>
      <c r="L34" s="31"/>
      <c r="M34" s="32"/>
      <c r="N34" s="32"/>
      <c r="O34" s="32"/>
      <c r="P34" s="32"/>
      <c r="Q34" s="32"/>
      <c r="R34" s="32"/>
      <c r="S34" s="32"/>
    </row>
    <row r="35" customFormat="false" ht="15" hidden="false" customHeight="false" outlineLevel="0" collapsed="false">
      <c r="A35" s="25" t="n">
        <f aca="false">1+A34</f>
        <v>26</v>
      </c>
      <c r="B35" s="26"/>
      <c r="C35" s="27" t="str">
        <f aca="false">IF(K35="","",RANK(K35,$K$10:$K$61))</f>
        <v/>
      </c>
      <c r="D35" s="28"/>
      <c r="E35" s="28"/>
      <c r="F35" s="29"/>
      <c r="G35" s="28"/>
      <c r="H35" s="28"/>
      <c r="I35" s="14" t="str">
        <f aca="false">IF(F35="","",$K$8-F35)</f>
        <v/>
      </c>
      <c r="J35" s="14" t="str">
        <f aca="false">IF(H35="","",VLOOKUP(H35,$P$10:$R$15,G35+1))</f>
        <v/>
      </c>
      <c r="K35" s="30" t="str">
        <f aca="false">IF(J35="","",(((D35-E35)/I35)*205)+E35+J35)</f>
        <v/>
      </c>
      <c r="L35" s="31"/>
      <c r="M35" s="32"/>
      <c r="N35" s="32"/>
      <c r="O35" s="32"/>
      <c r="P35" s="32"/>
      <c r="Q35" s="32"/>
      <c r="R35" s="32"/>
      <c r="S35" s="32"/>
    </row>
    <row r="36" customFormat="false" ht="15" hidden="false" customHeight="false" outlineLevel="0" collapsed="false">
      <c r="A36" s="25" t="n">
        <f aca="false">1+A35</f>
        <v>27</v>
      </c>
      <c r="B36" s="26"/>
      <c r="C36" s="27" t="str">
        <f aca="false">IF(K36="","",RANK(K36,$K$10:$K$61))</f>
        <v/>
      </c>
      <c r="D36" s="28"/>
      <c r="E36" s="28"/>
      <c r="F36" s="29"/>
      <c r="G36" s="28"/>
      <c r="H36" s="28"/>
      <c r="I36" s="14" t="str">
        <f aca="false">IF(F36="","",$K$8-F36)</f>
        <v/>
      </c>
      <c r="J36" s="14" t="str">
        <f aca="false">IF(H36="","",VLOOKUP(H36,$P$10:$R$15,G36+1))</f>
        <v/>
      </c>
      <c r="K36" s="30" t="str">
        <f aca="false">IF(J36="","",(((D36-E36)/I36)*205)+E36+J36)</f>
        <v/>
      </c>
      <c r="L36" s="31"/>
      <c r="M36" s="32"/>
      <c r="N36" s="32"/>
      <c r="O36" s="32"/>
      <c r="P36" s="32"/>
      <c r="Q36" s="32"/>
      <c r="R36" s="32"/>
      <c r="S36" s="32"/>
    </row>
    <row r="37" customFormat="false" ht="15" hidden="false" customHeight="false" outlineLevel="0" collapsed="false">
      <c r="A37" s="25" t="n">
        <f aca="false">1+A36</f>
        <v>28</v>
      </c>
      <c r="B37" s="35"/>
      <c r="C37" s="36" t="str">
        <f aca="false">IF(K37="","",RANK(K37,$K$10:$K$61))</f>
        <v/>
      </c>
      <c r="D37" s="37"/>
      <c r="E37" s="37"/>
      <c r="F37" s="38"/>
      <c r="G37" s="37"/>
      <c r="H37" s="37"/>
      <c r="I37" s="39" t="str">
        <f aca="false">IF(F37="","",$K$8-F37)</f>
        <v/>
      </c>
      <c r="J37" s="39" t="str">
        <f aca="false">IF(H37="","",VLOOKUP(H37,$P$10:$R$15,G37+1))</f>
        <v/>
      </c>
      <c r="K37" s="40" t="str">
        <f aca="false">IF(J37="","",(((D37-E37)/I37)*205)+E37+J37)</f>
        <v/>
      </c>
      <c r="L37" s="41"/>
      <c r="M37" s="32"/>
      <c r="N37" s="32"/>
      <c r="O37" s="32"/>
      <c r="P37" s="32"/>
      <c r="Q37" s="32"/>
      <c r="R37" s="32"/>
      <c r="S37" s="32"/>
    </row>
    <row r="38" customFormat="false" ht="15" hidden="false" customHeight="false" outlineLevel="0" collapsed="false">
      <c r="A38" s="25" t="n">
        <f aca="false">1+A37</f>
        <v>29</v>
      </c>
      <c r="B38" s="42"/>
      <c r="C38" s="27" t="str">
        <f aca="false">IF(K38="","",RANK(K38,$K$10:$K$61))</f>
        <v/>
      </c>
      <c r="D38" s="43"/>
      <c r="E38" s="43"/>
      <c r="F38" s="44"/>
      <c r="G38" s="43"/>
      <c r="H38" s="43"/>
      <c r="I38" s="45" t="str">
        <f aca="false">IF(F38="","",$K$8-F38)</f>
        <v/>
      </c>
      <c r="J38" s="45" t="str">
        <f aca="false">IF(H38="","",VLOOKUP(H38,$P$10:$R$15,G38+1))</f>
        <v/>
      </c>
      <c r="K38" s="46" t="str">
        <f aca="false">IF(J38="","",(((D38-E38)/I38)*205)+E38+J38)</f>
        <v/>
      </c>
      <c r="L38" s="47"/>
      <c r="M38" s="32"/>
      <c r="N38" s="32"/>
      <c r="O38" s="32"/>
      <c r="P38" s="32"/>
      <c r="Q38" s="32"/>
      <c r="R38" s="32"/>
      <c r="S38" s="32"/>
    </row>
    <row r="39" customFormat="false" ht="15" hidden="false" customHeight="false" outlineLevel="0" collapsed="false">
      <c r="A39" s="25" t="n">
        <f aca="false">1+A38</f>
        <v>30</v>
      </c>
      <c r="B39" s="49"/>
      <c r="C39" s="50" t="str">
        <f aca="false">IF(K39="","",RANK(K39,$K$10:$K$61))</f>
        <v/>
      </c>
      <c r="D39" s="51"/>
      <c r="E39" s="51"/>
      <c r="F39" s="52"/>
      <c r="G39" s="51"/>
      <c r="H39" s="51"/>
      <c r="I39" s="53" t="str">
        <f aca="false">IF(F39="","",$K$8-F39)</f>
        <v/>
      </c>
      <c r="J39" s="53" t="str">
        <f aca="false">IF(H39="","",VLOOKUP(H39,$P$10:$R$15,G39+1))</f>
        <v/>
      </c>
      <c r="K39" s="54" t="str">
        <f aca="false">IF(J39="","",(((D39-E39)/I39)*205)+E39+J39)</f>
        <v/>
      </c>
      <c r="L39" s="55"/>
      <c r="M39" s="32"/>
      <c r="N39" s="32"/>
      <c r="O39" s="32"/>
      <c r="P39" s="32"/>
      <c r="Q39" s="32"/>
      <c r="R39" s="32"/>
      <c r="S39" s="32"/>
    </row>
    <row r="40" customFormat="false" ht="15" hidden="false" customHeight="false" outlineLevel="0" collapsed="false">
      <c r="A40" s="25" t="n">
        <f aca="false">1+A39</f>
        <v>31</v>
      </c>
      <c r="B40" s="26"/>
      <c r="C40" s="27" t="str">
        <f aca="false">IF(K40="","",RANK(K40,$K$10:$K$61))</f>
        <v/>
      </c>
      <c r="D40" s="28"/>
      <c r="E40" s="28"/>
      <c r="F40" s="29"/>
      <c r="G40" s="28"/>
      <c r="H40" s="28"/>
      <c r="I40" s="14" t="str">
        <f aca="false">IF(F40="","",$K$8-F40)</f>
        <v/>
      </c>
      <c r="J40" s="14" t="str">
        <f aca="false">IF(H40="","",VLOOKUP(H40,$P$10:$R$15,G40+1))</f>
        <v/>
      </c>
      <c r="K40" s="30" t="str">
        <f aca="false">IF(J40="","",(((D40-E40)/I40)*205)+E40+J40)</f>
        <v/>
      </c>
      <c r="L40" s="31"/>
      <c r="M40" s="32"/>
      <c r="N40" s="32"/>
      <c r="O40" s="32"/>
      <c r="P40" s="32"/>
      <c r="Q40" s="32"/>
      <c r="R40" s="32"/>
      <c r="S40" s="32"/>
    </row>
    <row r="41" customFormat="false" ht="15" hidden="false" customHeight="false" outlineLevel="0" collapsed="false">
      <c r="A41" s="25" t="n">
        <f aca="false">1+A40</f>
        <v>32</v>
      </c>
      <c r="B41" s="26"/>
      <c r="C41" s="27" t="str">
        <f aca="false">IF(K41="","",RANK(K41,$K$10:$K$61))</f>
        <v/>
      </c>
      <c r="D41" s="28"/>
      <c r="E41" s="28"/>
      <c r="F41" s="29"/>
      <c r="G41" s="28"/>
      <c r="H41" s="28"/>
      <c r="I41" s="14" t="str">
        <f aca="false">IF(F41="","",$K$8-F41)</f>
        <v/>
      </c>
      <c r="J41" s="14" t="str">
        <f aca="false">IF(H41="","",VLOOKUP(H41,$P$10:$R$15,G41+1))</f>
        <v/>
      </c>
      <c r="K41" s="30" t="str">
        <f aca="false">IF(J41="","",(((D41-E41)/I41)*205)+E41+J41)</f>
        <v/>
      </c>
      <c r="L41" s="31"/>
      <c r="M41" s="32"/>
      <c r="N41" s="32"/>
      <c r="O41" s="32"/>
      <c r="P41" s="32"/>
      <c r="Q41" s="32"/>
      <c r="R41" s="32"/>
      <c r="S41" s="32"/>
    </row>
    <row r="42" customFormat="false" ht="15" hidden="false" customHeight="false" outlineLevel="0" collapsed="false">
      <c r="A42" s="25" t="n">
        <f aca="false">1+A41</f>
        <v>33</v>
      </c>
      <c r="B42" s="26"/>
      <c r="C42" s="27" t="str">
        <f aca="false">IF(K42="","",RANK(K42,$K$10:$K$61))</f>
        <v/>
      </c>
      <c r="D42" s="28"/>
      <c r="E42" s="28"/>
      <c r="F42" s="29"/>
      <c r="G42" s="28"/>
      <c r="H42" s="28"/>
      <c r="I42" s="14" t="str">
        <f aca="false">IF(F42="","",$K$8-F42)</f>
        <v/>
      </c>
      <c r="J42" s="14" t="str">
        <f aca="false">IF(H42="","",VLOOKUP(H42,$P$10:$R$15,G42+1))</f>
        <v/>
      </c>
      <c r="K42" s="30" t="str">
        <f aca="false">IF(J42="","",(((D42-E42)/I42)*205)+E42+J42)</f>
        <v/>
      </c>
      <c r="L42" s="31"/>
      <c r="M42" s="32"/>
      <c r="N42" s="32"/>
      <c r="O42" s="32"/>
      <c r="P42" s="32"/>
      <c r="Q42" s="32"/>
      <c r="R42" s="32"/>
      <c r="S42" s="32"/>
    </row>
    <row r="43" customFormat="false" ht="15" hidden="false" customHeight="false" outlineLevel="0" collapsed="false">
      <c r="A43" s="25" t="n">
        <f aca="false">1+A42</f>
        <v>34</v>
      </c>
      <c r="B43" s="35"/>
      <c r="C43" s="36" t="str">
        <f aca="false">IF(K43="","",RANK(K43,$K$10:$K$61))</f>
        <v/>
      </c>
      <c r="D43" s="37"/>
      <c r="E43" s="37"/>
      <c r="F43" s="38"/>
      <c r="G43" s="37"/>
      <c r="H43" s="37"/>
      <c r="I43" s="39" t="str">
        <f aca="false">IF(F43="","",$K$8-F43)</f>
        <v/>
      </c>
      <c r="J43" s="39" t="str">
        <f aca="false">IF(H43="","",VLOOKUP(H43,$P$10:$R$15,G43+1))</f>
        <v/>
      </c>
      <c r="K43" s="40" t="str">
        <f aca="false">IF(J43="","",(((D43-E43)/I43)*205)+E43+J43)</f>
        <v/>
      </c>
      <c r="L43" s="41"/>
      <c r="M43" s="32"/>
      <c r="N43" s="32"/>
      <c r="O43" s="32"/>
      <c r="P43" s="32"/>
      <c r="Q43" s="32"/>
      <c r="R43" s="32"/>
      <c r="S43" s="32"/>
    </row>
    <row r="44" customFormat="false" ht="15" hidden="false" customHeight="false" outlineLevel="0" collapsed="false">
      <c r="A44" s="25" t="n">
        <f aca="false">1+A43</f>
        <v>35</v>
      </c>
      <c r="B44" s="42"/>
      <c r="C44" s="27" t="str">
        <f aca="false">IF(K44="","",RANK(K44,$K$10:$K$61))</f>
        <v/>
      </c>
      <c r="D44" s="43"/>
      <c r="E44" s="43"/>
      <c r="F44" s="44"/>
      <c r="G44" s="43"/>
      <c r="H44" s="43"/>
      <c r="I44" s="45" t="str">
        <f aca="false">IF(F44="","",$K$8-F44)</f>
        <v/>
      </c>
      <c r="J44" s="45" t="str">
        <f aca="false">IF(H44="","",VLOOKUP(H44,$P$10:$R$15,G44+1))</f>
        <v/>
      </c>
      <c r="K44" s="46" t="str">
        <f aca="false">IF(J44="","",(((D44-E44)/I44)*205)+E44+J44)</f>
        <v/>
      </c>
      <c r="L44" s="47"/>
      <c r="M44" s="32"/>
      <c r="N44" s="32"/>
      <c r="O44" s="32"/>
      <c r="P44" s="32"/>
      <c r="Q44" s="32"/>
      <c r="R44" s="32"/>
      <c r="S44" s="32"/>
    </row>
    <row r="45" customFormat="false" ht="15" hidden="false" customHeight="false" outlineLevel="0" collapsed="false">
      <c r="A45" s="25" t="n">
        <f aca="false">1+A44</f>
        <v>36</v>
      </c>
      <c r="B45" s="49"/>
      <c r="C45" s="50" t="str">
        <f aca="false">IF(K45="","",RANK(K45,$K$10:$K$61))</f>
        <v/>
      </c>
      <c r="D45" s="51"/>
      <c r="E45" s="51"/>
      <c r="F45" s="52"/>
      <c r="G45" s="51"/>
      <c r="H45" s="51"/>
      <c r="I45" s="53" t="str">
        <f aca="false">IF(F45="","",$K$8-F45)</f>
        <v/>
      </c>
      <c r="J45" s="53" t="str">
        <f aca="false">IF(H45="","",VLOOKUP(H45,$P$10:$R$15,G45+1))</f>
        <v/>
      </c>
      <c r="K45" s="54" t="str">
        <f aca="false">IF(J45="","",(((D45-E45)/I45)*205)+E45+J45)</f>
        <v/>
      </c>
      <c r="L45" s="55"/>
      <c r="M45" s="32"/>
      <c r="N45" s="32"/>
      <c r="O45" s="32"/>
      <c r="P45" s="32"/>
      <c r="Q45" s="32"/>
      <c r="R45" s="32"/>
      <c r="S45" s="32"/>
    </row>
    <row r="46" customFormat="false" ht="15" hidden="false" customHeight="false" outlineLevel="0" collapsed="false">
      <c r="A46" s="25" t="n">
        <f aca="false">1+A45</f>
        <v>37</v>
      </c>
      <c r="B46" s="26"/>
      <c r="C46" s="27" t="str">
        <f aca="false">IF(K46="","",RANK(K46,$K$10:$K$61))</f>
        <v/>
      </c>
      <c r="D46" s="28"/>
      <c r="E46" s="28"/>
      <c r="F46" s="29"/>
      <c r="G46" s="28"/>
      <c r="H46" s="28"/>
      <c r="I46" s="14" t="str">
        <f aca="false">IF(F46="","",$K$8-F46)</f>
        <v/>
      </c>
      <c r="J46" s="14" t="str">
        <f aca="false">IF(H46="","",VLOOKUP(H46,$P$10:$R$15,G46+1))</f>
        <v/>
      </c>
      <c r="K46" s="30" t="str">
        <f aca="false">IF(J46="","",(((D46-E46)/I46)*205)+E46+J46)</f>
        <v/>
      </c>
      <c r="L46" s="31"/>
      <c r="M46" s="32"/>
      <c r="N46" s="32"/>
      <c r="O46" s="32"/>
      <c r="P46" s="32"/>
      <c r="Q46" s="32"/>
      <c r="R46" s="32"/>
      <c r="S46" s="32"/>
    </row>
    <row r="47" customFormat="false" ht="15" hidden="false" customHeight="false" outlineLevel="0" collapsed="false">
      <c r="A47" s="25" t="n">
        <f aca="false">1+A46</f>
        <v>38</v>
      </c>
      <c r="B47" s="26"/>
      <c r="C47" s="27" t="str">
        <f aca="false">IF(K47="","",RANK(K47,$K$10:$K$61))</f>
        <v/>
      </c>
      <c r="D47" s="28"/>
      <c r="E47" s="28"/>
      <c r="F47" s="29"/>
      <c r="G47" s="28"/>
      <c r="H47" s="28"/>
      <c r="I47" s="14" t="str">
        <f aca="false">IF(F47="","",$K$8-F47)</f>
        <v/>
      </c>
      <c r="J47" s="14" t="str">
        <f aca="false">IF(H47="","",VLOOKUP(H47,$P$10:$R$15,G47+1))</f>
        <v/>
      </c>
      <c r="K47" s="30" t="str">
        <f aca="false">IF(J47="","",(((D47-E47)/I47)*205)+E47+J47)</f>
        <v/>
      </c>
      <c r="L47" s="31"/>
      <c r="M47" s="32"/>
      <c r="N47" s="32"/>
      <c r="O47" s="32"/>
      <c r="P47" s="32"/>
      <c r="Q47" s="32"/>
      <c r="R47" s="32"/>
      <c r="S47" s="32"/>
    </row>
    <row r="48" customFormat="false" ht="15" hidden="false" customHeight="false" outlineLevel="0" collapsed="false">
      <c r="A48" s="25" t="n">
        <f aca="false">1+A47</f>
        <v>39</v>
      </c>
      <c r="B48" s="26"/>
      <c r="C48" s="27" t="str">
        <f aca="false">IF(K48="","",RANK(K48,$K$10:$K$61))</f>
        <v/>
      </c>
      <c r="D48" s="28"/>
      <c r="E48" s="28"/>
      <c r="F48" s="29"/>
      <c r="G48" s="28"/>
      <c r="H48" s="28"/>
      <c r="I48" s="14" t="str">
        <f aca="false">IF(F48="","",$K$8-F48)</f>
        <v/>
      </c>
      <c r="J48" s="14" t="str">
        <f aca="false">IF(H48="","",VLOOKUP(H48,$P$10:$R$15,G48+1))</f>
        <v/>
      </c>
      <c r="K48" s="30" t="str">
        <f aca="false">IF(J48="","",(((D48-E48)/I48)*205)+E48+J48)</f>
        <v/>
      </c>
      <c r="L48" s="31"/>
      <c r="M48" s="32"/>
      <c r="N48" s="32"/>
      <c r="O48" s="32"/>
      <c r="P48" s="32"/>
      <c r="Q48" s="32"/>
      <c r="R48" s="32"/>
      <c r="S48" s="32"/>
    </row>
    <row r="49" customFormat="false" ht="15" hidden="false" customHeight="false" outlineLevel="0" collapsed="false">
      <c r="A49" s="25" t="n">
        <f aca="false">1+A48</f>
        <v>40</v>
      </c>
      <c r="B49" s="35"/>
      <c r="C49" s="36" t="str">
        <f aca="false">IF(K49="","",RANK(K49,$K$10:$K$61))</f>
        <v/>
      </c>
      <c r="D49" s="37"/>
      <c r="E49" s="37"/>
      <c r="F49" s="38"/>
      <c r="G49" s="37"/>
      <c r="H49" s="37"/>
      <c r="I49" s="39" t="str">
        <f aca="false">IF(F49="","",$K$8-F49)</f>
        <v/>
      </c>
      <c r="J49" s="39" t="str">
        <f aca="false">IF(H49="","",VLOOKUP(H49,$P$10:$R$15,G49+1))</f>
        <v/>
      </c>
      <c r="K49" s="40" t="str">
        <f aca="false">IF(J49="","",(((D49-E49)/I49)*205)+E49+J49)</f>
        <v/>
      </c>
      <c r="L49" s="41"/>
      <c r="M49" s="32"/>
      <c r="N49" s="32"/>
      <c r="O49" s="32"/>
      <c r="P49" s="32"/>
      <c r="Q49" s="32"/>
      <c r="R49" s="32"/>
      <c r="S49" s="32"/>
    </row>
    <row r="50" customFormat="false" ht="15" hidden="false" customHeight="false" outlineLevel="0" collapsed="false">
      <c r="A50" s="25" t="n">
        <f aca="false">1+A49</f>
        <v>41</v>
      </c>
      <c r="B50" s="42"/>
      <c r="C50" s="27" t="str">
        <f aca="false">IF(K50="","",RANK(K50,$K$10:$K$61))</f>
        <v/>
      </c>
      <c r="D50" s="43"/>
      <c r="E50" s="43"/>
      <c r="F50" s="44"/>
      <c r="G50" s="43"/>
      <c r="H50" s="43"/>
      <c r="I50" s="45" t="str">
        <f aca="false">IF(F50="","",$K$8-F50)</f>
        <v/>
      </c>
      <c r="J50" s="45" t="str">
        <f aca="false">IF(H50="","",VLOOKUP(H50,$P$10:$R$15,G50+1))</f>
        <v/>
      </c>
      <c r="K50" s="46" t="str">
        <f aca="false">IF(J50="","",(((D50-E50)/I50)*205)+E50+J50)</f>
        <v/>
      </c>
      <c r="L50" s="47"/>
      <c r="M50" s="32"/>
      <c r="N50" s="32"/>
      <c r="O50" s="32"/>
      <c r="P50" s="32"/>
      <c r="Q50" s="32"/>
      <c r="R50" s="32"/>
      <c r="S50" s="32"/>
    </row>
    <row r="51" customFormat="false" ht="15" hidden="false" customHeight="false" outlineLevel="0" collapsed="false">
      <c r="A51" s="25" t="n">
        <f aca="false">1+A50</f>
        <v>42</v>
      </c>
      <c r="B51" s="49"/>
      <c r="C51" s="50" t="str">
        <f aca="false">IF(K51="","",RANK(K51,$K$10:$K$61))</f>
        <v/>
      </c>
      <c r="D51" s="51"/>
      <c r="E51" s="51"/>
      <c r="F51" s="52"/>
      <c r="G51" s="51"/>
      <c r="H51" s="51"/>
      <c r="I51" s="53" t="str">
        <f aca="false">IF(F51="","",$K$8-F51)</f>
        <v/>
      </c>
      <c r="J51" s="53" t="str">
        <f aca="false">IF(H51="","",VLOOKUP(H51,$P$10:$R$15,G51+1))</f>
        <v/>
      </c>
      <c r="K51" s="54" t="str">
        <f aca="false">IF(J51="","",(((D51-E51)/I51)*205)+E51+J51)</f>
        <v/>
      </c>
      <c r="L51" s="55"/>
      <c r="M51" s="32"/>
      <c r="N51" s="32"/>
      <c r="O51" s="32"/>
      <c r="P51" s="32"/>
      <c r="Q51" s="32"/>
      <c r="R51" s="32"/>
      <c r="S51" s="32"/>
    </row>
    <row r="52" customFormat="false" ht="15" hidden="false" customHeight="false" outlineLevel="0" collapsed="false">
      <c r="A52" s="25" t="n">
        <f aca="false">1+A51</f>
        <v>43</v>
      </c>
      <c r="B52" s="26"/>
      <c r="C52" s="27" t="str">
        <f aca="false">IF(K52="","",RANK(K52,$K$10:$K$61))</f>
        <v/>
      </c>
      <c r="D52" s="28"/>
      <c r="E52" s="28"/>
      <c r="F52" s="29"/>
      <c r="G52" s="28"/>
      <c r="H52" s="28"/>
      <c r="I52" s="14" t="str">
        <f aca="false">IF(F52="","",$K$8-F52)</f>
        <v/>
      </c>
      <c r="J52" s="14" t="str">
        <f aca="false">IF(H52="","",VLOOKUP(H52,$P$10:$R$15,G52+1))</f>
        <v/>
      </c>
      <c r="K52" s="30" t="str">
        <f aca="false">IF(J52="","",(((D52-E52)/I52)*205)+E52+J52)</f>
        <v/>
      </c>
      <c r="L52" s="31"/>
      <c r="M52" s="32"/>
      <c r="N52" s="32"/>
      <c r="O52" s="32"/>
      <c r="P52" s="32"/>
      <c r="Q52" s="32"/>
      <c r="R52" s="32"/>
      <c r="S52" s="32"/>
    </row>
    <row r="53" customFormat="false" ht="15" hidden="false" customHeight="false" outlineLevel="0" collapsed="false">
      <c r="A53" s="25" t="n">
        <f aca="false">1+A52</f>
        <v>44</v>
      </c>
      <c r="B53" s="26"/>
      <c r="C53" s="27" t="str">
        <f aca="false">IF(K53="","",RANK(K53,$K$10:$K$61))</f>
        <v/>
      </c>
      <c r="D53" s="28"/>
      <c r="E53" s="28"/>
      <c r="F53" s="29"/>
      <c r="G53" s="28"/>
      <c r="H53" s="28"/>
      <c r="I53" s="14" t="str">
        <f aca="false">IF(F53="","",$K$8-F53)</f>
        <v/>
      </c>
      <c r="J53" s="14" t="str">
        <f aca="false">IF(H53="","",VLOOKUP(H53,$P$10:$R$15,G53+1))</f>
        <v/>
      </c>
      <c r="K53" s="30" t="str">
        <f aca="false">IF(J53="","",(((D53-E53)/I53)*205)+E53+J53)</f>
        <v/>
      </c>
      <c r="L53" s="31"/>
      <c r="M53" s="32"/>
      <c r="N53" s="32"/>
      <c r="O53" s="32"/>
      <c r="P53" s="32"/>
      <c r="Q53" s="32"/>
      <c r="R53" s="32"/>
      <c r="S53" s="32"/>
    </row>
    <row r="54" customFormat="false" ht="15" hidden="false" customHeight="false" outlineLevel="0" collapsed="false">
      <c r="A54" s="25" t="n">
        <f aca="false">1+A53</f>
        <v>45</v>
      </c>
      <c r="B54" s="26"/>
      <c r="C54" s="27" t="str">
        <f aca="false">IF(K54="","",RANK(K54,$K$10:$K$61))</f>
        <v/>
      </c>
      <c r="D54" s="28"/>
      <c r="E54" s="28"/>
      <c r="F54" s="29"/>
      <c r="G54" s="28"/>
      <c r="H54" s="28"/>
      <c r="I54" s="14" t="str">
        <f aca="false">IF(F54="","",$K$8-F54)</f>
        <v/>
      </c>
      <c r="J54" s="14" t="str">
        <f aca="false">IF(H54="","",VLOOKUP(H54,$P$10:$R$15,G54+1))</f>
        <v/>
      </c>
      <c r="K54" s="30" t="str">
        <f aca="false">IF(J54="","",(((D54-E54)/I54)*205)+E54+J54)</f>
        <v/>
      </c>
      <c r="L54" s="31"/>
      <c r="M54" s="32"/>
      <c r="N54" s="32"/>
      <c r="O54" s="32"/>
      <c r="P54" s="32"/>
      <c r="Q54" s="32"/>
      <c r="R54" s="32"/>
      <c r="S54" s="32"/>
    </row>
    <row r="55" customFormat="false" ht="15" hidden="false" customHeight="false" outlineLevel="0" collapsed="false">
      <c r="A55" s="25" t="n">
        <f aca="false">1+A54</f>
        <v>46</v>
      </c>
      <c r="B55" s="35"/>
      <c r="C55" s="36" t="str">
        <f aca="false">IF(K55="","",RANK(K55,$K$10:$K$61))</f>
        <v/>
      </c>
      <c r="D55" s="37"/>
      <c r="E55" s="37"/>
      <c r="F55" s="38"/>
      <c r="G55" s="37"/>
      <c r="H55" s="37"/>
      <c r="I55" s="39" t="str">
        <f aca="false">IF(F55="","",$K$8-F55)</f>
        <v/>
      </c>
      <c r="J55" s="39" t="str">
        <f aca="false">IF(H55="","",VLOOKUP(H55,$P$10:$R$15,G55+1))</f>
        <v/>
      </c>
      <c r="K55" s="40" t="str">
        <f aca="false">IF(J55="","",(((D55-E55)/I55)*205)+E55+J55)</f>
        <v/>
      </c>
      <c r="L55" s="41"/>
      <c r="M55" s="32"/>
      <c r="N55" s="32"/>
      <c r="O55" s="32"/>
      <c r="P55" s="32"/>
      <c r="Q55" s="32"/>
      <c r="R55" s="32"/>
      <c r="S55" s="32"/>
    </row>
    <row r="56" customFormat="false" ht="15" hidden="false" customHeight="false" outlineLevel="0" collapsed="false">
      <c r="A56" s="25" t="n">
        <f aca="false">1+A55</f>
        <v>47</v>
      </c>
      <c r="B56" s="42"/>
      <c r="C56" s="27" t="str">
        <f aca="false">IF(K56="","",RANK(K56,$K$10:$K$61))</f>
        <v/>
      </c>
      <c r="D56" s="43"/>
      <c r="E56" s="43"/>
      <c r="F56" s="44"/>
      <c r="G56" s="43"/>
      <c r="H56" s="43"/>
      <c r="I56" s="45" t="str">
        <f aca="false">IF(F56="","",$K$8-F56)</f>
        <v/>
      </c>
      <c r="J56" s="45" t="str">
        <f aca="false">IF(H56="","",VLOOKUP(H56,$P$10:$R$15,G56+1))</f>
        <v/>
      </c>
      <c r="K56" s="46" t="str">
        <f aca="false">IF(J56="","",(((D56-E56)/I56)*205)+E56+J56)</f>
        <v/>
      </c>
      <c r="L56" s="47"/>
      <c r="M56" s="32"/>
      <c r="N56" s="32"/>
      <c r="O56" s="32"/>
      <c r="P56" s="32"/>
      <c r="Q56" s="32"/>
      <c r="R56" s="32"/>
      <c r="S56" s="32"/>
    </row>
    <row r="57" customFormat="false" ht="15" hidden="false" customHeight="false" outlineLevel="0" collapsed="false">
      <c r="A57" s="25" t="n">
        <f aca="false">1+A56</f>
        <v>48</v>
      </c>
      <c r="B57" s="49"/>
      <c r="C57" s="50" t="str">
        <f aca="false">IF(K57="","",RANK(K57,$K$10:$K$61))</f>
        <v/>
      </c>
      <c r="D57" s="51"/>
      <c r="E57" s="51"/>
      <c r="F57" s="52"/>
      <c r="G57" s="51"/>
      <c r="H57" s="51"/>
      <c r="I57" s="53" t="str">
        <f aca="false">IF(F57="","",$K$8-F57)</f>
        <v/>
      </c>
      <c r="J57" s="53" t="str">
        <f aca="false">IF(H57="","",VLOOKUP(H57,$P$10:$R$15,G57+1))</f>
        <v/>
      </c>
      <c r="K57" s="54" t="str">
        <f aca="false">IF(J57="","",(((D57-E57)/I57)*205)+E57+J57)</f>
        <v/>
      </c>
      <c r="L57" s="55"/>
      <c r="M57" s="32"/>
      <c r="N57" s="32"/>
      <c r="O57" s="32"/>
      <c r="P57" s="32"/>
      <c r="Q57" s="32"/>
      <c r="R57" s="32"/>
      <c r="S57" s="32"/>
    </row>
    <row r="58" customFormat="false" ht="15" hidden="false" customHeight="false" outlineLevel="0" collapsed="false">
      <c r="A58" s="25" t="n">
        <f aca="false">1+A57</f>
        <v>49</v>
      </c>
      <c r="B58" s="26"/>
      <c r="C58" s="27" t="str">
        <f aca="false">IF(K58="","",RANK(K58,$K$10:$K$61))</f>
        <v/>
      </c>
      <c r="D58" s="28"/>
      <c r="E58" s="28"/>
      <c r="F58" s="29"/>
      <c r="G58" s="28"/>
      <c r="H58" s="28"/>
      <c r="I58" s="14" t="str">
        <f aca="false">IF(F58="","",$K$8-F58)</f>
        <v/>
      </c>
      <c r="J58" s="14" t="str">
        <f aca="false">IF(H58="","",VLOOKUP(H58,$P$10:$R$15,G58+1))</f>
        <v/>
      </c>
      <c r="K58" s="30" t="str">
        <f aca="false">IF(J58="","",(((D58-E58)/I58)*205)+E58+J58)</f>
        <v/>
      </c>
      <c r="L58" s="31"/>
      <c r="M58" s="32"/>
      <c r="N58" s="32"/>
      <c r="O58" s="32"/>
      <c r="P58" s="32"/>
      <c r="Q58" s="32"/>
      <c r="R58" s="32"/>
      <c r="S58" s="32"/>
    </row>
    <row r="59" customFormat="false" ht="15" hidden="false" customHeight="false" outlineLevel="0" collapsed="false">
      <c r="A59" s="25" t="n">
        <f aca="false">1+A58</f>
        <v>50</v>
      </c>
      <c r="B59" s="26"/>
      <c r="C59" s="27" t="str">
        <f aca="false">IF(K59="","",RANK(K59,$K$10:$K$61))</f>
        <v/>
      </c>
      <c r="D59" s="28"/>
      <c r="E59" s="28"/>
      <c r="F59" s="29"/>
      <c r="G59" s="28"/>
      <c r="H59" s="28"/>
      <c r="I59" s="14" t="str">
        <f aca="false">IF(F59="","",$K$8-F59)</f>
        <v/>
      </c>
      <c r="J59" s="14" t="str">
        <f aca="false">IF(H59="","",VLOOKUP(H59,$P$10:$R$15,G59+1))</f>
        <v/>
      </c>
      <c r="K59" s="30" t="str">
        <f aca="false">IF(J59="","",(((D59-E59)/I59)*205)+E59+J59)</f>
        <v/>
      </c>
      <c r="L59" s="31"/>
      <c r="M59" s="32"/>
      <c r="N59" s="32"/>
      <c r="O59" s="32"/>
      <c r="P59" s="32"/>
      <c r="Q59" s="32"/>
      <c r="R59" s="32"/>
      <c r="S59" s="32"/>
    </row>
    <row r="60" customFormat="false" ht="15" hidden="false" customHeight="false" outlineLevel="0" collapsed="false">
      <c r="A60" s="25" t="n">
        <f aca="false">1+A59</f>
        <v>51</v>
      </c>
      <c r="B60" s="26"/>
      <c r="C60" s="27" t="str">
        <f aca="false">IF(K60="","",RANK(K60,$K$10:$K$61))</f>
        <v/>
      </c>
      <c r="D60" s="28"/>
      <c r="E60" s="28"/>
      <c r="F60" s="29"/>
      <c r="G60" s="28"/>
      <c r="H60" s="28"/>
      <c r="I60" s="14" t="str">
        <f aca="false">IF(F60="","",$K$8-F60)</f>
        <v/>
      </c>
      <c r="J60" s="14" t="str">
        <f aca="false">IF(H60="","",VLOOKUP(H60,$P$10:$R$15,G60+1))</f>
        <v/>
      </c>
      <c r="K60" s="30" t="str">
        <f aca="false">IF(J60="","",(((D60-E60)/I60)*205)+E60+J60)</f>
        <v/>
      </c>
      <c r="L60" s="31"/>
      <c r="M60" s="32"/>
      <c r="N60" s="32"/>
      <c r="O60" s="32"/>
      <c r="P60" s="32"/>
      <c r="Q60" s="32"/>
      <c r="R60" s="32"/>
      <c r="S60" s="32"/>
    </row>
    <row r="61" customFormat="false" ht="16" hidden="false" customHeight="false" outlineLevel="0" collapsed="false">
      <c r="A61" s="25" t="n">
        <f aca="false">1+A60</f>
        <v>52</v>
      </c>
      <c r="B61" s="56"/>
      <c r="C61" s="57" t="str">
        <f aca="false">IF(K61="","",RANK(K61,$K$10:$K$61))</f>
        <v/>
      </c>
      <c r="D61" s="58"/>
      <c r="E61" s="58"/>
      <c r="F61" s="59"/>
      <c r="G61" s="58"/>
      <c r="H61" s="58"/>
      <c r="I61" s="60" t="str">
        <f aca="false">IF(F61="","",$K$8-F61)</f>
        <v/>
      </c>
      <c r="J61" s="60" t="str">
        <f aca="false">IF(H61="","",VLOOKUP(H61,$P$10:$R$15,G61+1))</f>
        <v/>
      </c>
      <c r="K61" s="61" t="str">
        <f aca="false">IF(J61="","",(((D61-E61)/I61)*205)+E61+J61)</f>
        <v/>
      </c>
      <c r="L61" s="62"/>
      <c r="M61" s="32"/>
      <c r="N61" s="32"/>
      <c r="O61" s="32"/>
      <c r="P61" s="32"/>
      <c r="Q61" s="32"/>
      <c r="R61" s="32"/>
      <c r="S61" s="32"/>
    </row>
    <row r="62" customFormat="false" ht="15" hidden="false" customHeight="false" outlineLevel="0" collapsed="false">
      <c r="A62" s="32"/>
      <c r="B62" s="19" t="s">
        <v>22</v>
      </c>
      <c r="C62" s="19"/>
      <c r="D62" s="19" t="s">
        <v>23</v>
      </c>
      <c r="E62" s="19" t="s">
        <v>23</v>
      </c>
      <c r="F62" s="19" t="s">
        <v>23</v>
      </c>
      <c r="G62" s="32" t="str">
        <f aca="false">COUNTIF(G10:G61,1)&amp;" Bulls"</f>
        <v>2 Bulls</v>
      </c>
      <c r="H62" s="19" t="s">
        <v>23</v>
      </c>
      <c r="I62" s="19" t="s">
        <v>23</v>
      </c>
      <c r="J62" s="19" t="s">
        <v>23</v>
      </c>
      <c r="K62" s="19" t="s">
        <v>23</v>
      </c>
      <c r="L62" s="32"/>
      <c r="M62" s="32"/>
      <c r="N62" s="32"/>
      <c r="O62" s="32"/>
      <c r="P62" s="32"/>
      <c r="Q62" s="32"/>
      <c r="R62" s="32"/>
      <c r="S62" s="32"/>
    </row>
    <row r="63" customFormat="false" ht="15" hidden="false" customHeight="false" outlineLevel="0" collapsed="false">
      <c r="A63" s="32"/>
      <c r="B63" s="63" t="n">
        <f aca="false">COUNT(B10:B61)</f>
        <v>2</v>
      </c>
      <c r="C63" s="63"/>
      <c r="D63" s="64" t="n">
        <f aca="false">AVERAGE(D10:D61)</f>
        <v>550</v>
      </c>
      <c r="E63" s="64" t="n">
        <f aca="false">AVERAGE(E10:E61)</f>
        <v>75</v>
      </c>
      <c r="F63" s="65" t="n">
        <f aca="false">AVERAGE(F10:F61)</f>
        <v>43539.5</v>
      </c>
      <c r="G63" s="66" t="str">
        <f aca="false">COUNTIF(G10:G61,2)&amp;" Heifers"</f>
        <v>0 Heifers</v>
      </c>
      <c r="H63" s="64" t="n">
        <f aca="false">AVERAGE(H10:H61)</f>
        <v>6</v>
      </c>
      <c r="I63" s="64" t="n">
        <f aca="false">AVERAGE(I10:I61)</f>
        <v>218.5</v>
      </c>
      <c r="J63" s="64" t="n">
        <f aca="false">AVERAGE(J10:J61)</f>
        <v>0</v>
      </c>
      <c r="K63" s="64" t="n">
        <f aca="false">AVERAGE(K10:K61)</f>
        <v>518.49892629387</v>
      </c>
      <c r="L63" s="67"/>
      <c r="M63" s="32"/>
      <c r="N63" s="32"/>
      <c r="O63" s="32"/>
      <c r="P63" s="32"/>
      <c r="Q63" s="32"/>
      <c r="R63" s="32"/>
      <c r="S63" s="32"/>
    </row>
    <row r="64" customFormat="false" ht="15" hidden="false" customHeight="false" outlineLevel="0" collapsed="false">
      <c r="A64" s="32"/>
      <c r="B64" s="19" t="s">
        <v>24</v>
      </c>
      <c r="C64" s="19"/>
      <c r="D64" s="68" t="n">
        <f aca="false">STDEV(D10:D61)</f>
        <v>141.42135623731</v>
      </c>
      <c r="E64" s="68" t="n">
        <f aca="false">STDEV(E10:E61)</f>
        <v>0</v>
      </c>
      <c r="F64" s="69"/>
      <c r="G64" s="32"/>
      <c r="H64" s="68" t="n">
        <f aca="false">STDEV(H10:H61)</f>
        <v>0</v>
      </c>
      <c r="I64" s="68" t="n">
        <f aca="false">STDEV(I10:I61)</f>
        <v>57.2756492761104</v>
      </c>
      <c r="J64" s="19"/>
      <c r="K64" s="69"/>
      <c r="L64" s="32"/>
      <c r="M64" s="32"/>
      <c r="N64" s="32"/>
      <c r="O64" s="32"/>
      <c r="P64" s="32"/>
      <c r="Q64" s="32"/>
      <c r="R64" s="32"/>
      <c r="S64" s="32"/>
    </row>
    <row r="65" customFormat="false" ht="15" hidden="false" customHeight="fals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1"/>
      <c r="L65" s="70"/>
      <c r="M65" s="70"/>
      <c r="N65" s="70"/>
      <c r="O65" s="70"/>
      <c r="P65" s="70"/>
      <c r="Q65" s="70"/>
      <c r="R65" s="70"/>
      <c r="S65" s="70"/>
    </row>
  </sheetData>
  <sheetProtection sheet="true" password="86a6" objects="true" scenarios="true"/>
  <mergeCells count="1">
    <mergeCell ref="E8:G8"/>
  </mergeCells>
  <printOptions headings="false" gridLines="false" gridLinesSet="true" horizontalCentered="true" verticalCentered="true"/>
  <pageMargins left="0.45" right="0.45" top="0.2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owa Beef Center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7T18:14:32Z</dcterms:created>
  <dc:creator>Schwab, Denise L [EXTAG]</dc:creator>
  <dc:description/>
  <dc:language>en-US</dc:language>
  <cp:lastModifiedBy>Microsoft Office User</cp:lastModifiedBy>
  <cp:lastPrinted>2019-06-10T15:56:29Z</cp:lastPrinted>
  <dcterms:modified xsi:type="dcterms:W3CDTF">2019-06-13T14:38:01Z</dcterms:modified>
  <cp:revision>0</cp:revision>
  <dc:subject/>
  <dc:title/>
</cp:coreProperties>
</file>