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P Cost per unit" sheetId="1" state="visible" r:id="rId2"/>
  </sheets>
  <definedNames>
    <definedName function="false" hidden="false" localSheetId="0" name="_xlnm.Print_Area" vbProcedure="false">'CRP Cost per unit'!$G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4">
  <si>
    <t xml:space="preserve">Harvested Hay Breakdown</t>
  </si>
  <si>
    <t xml:space="preserve"> </t>
  </si>
  <si>
    <t xml:space="preserve">Custom Rates</t>
  </si>
  <si>
    <t xml:space="preserve">Hay yield in bales/acre</t>
  </si>
  <si>
    <t xml:space="preserve">http://www.extension.iastate.edu/publications/FM1698.pdf</t>
  </si>
  <si>
    <t xml:space="preserve">Full CRP Payment / acre</t>
  </si>
  <si>
    <t xml:space="preserve">INPUT</t>
  </si>
  <si>
    <t xml:space="preserve">$ per bale</t>
  </si>
  <si>
    <t xml:space="preserve">$ per ton</t>
  </si>
  <si>
    <t xml:space="preserve">Hay production costs</t>
  </si>
  <si>
    <t xml:space="preserve">Baling custom rate/large bale</t>
  </si>
  <si>
    <t xml:space="preserve">Mowing/acre</t>
  </si>
  <si>
    <t xml:space="preserve">Raking/acre</t>
  </si>
  <si>
    <t xml:space="preserve">Moving bales/bale</t>
  </si>
  <si>
    <t xml:space="preserve">Misc costs/acre</t>
  </si>
  <si>
    <t xml:space="preserve">CRP Payback %</t>
  </si>
  <si>
    <t xml:space="preserve">Bale Weight (lbs/bale as-is)</t>
  </si>
  <si>
    <t xml:space="preserve">Grazing Breakdown</t>
  </si>
  <si>
    <t xml:space="preserve">Grazing days/acre</t>
  </si>
  <si>
    <t xml:space="preserve">$ per cow per day</t>
  </si>
  <si>
    <t xml:space="preserve">Grazing production costs</t>
  </si>
  <si>
    <t xml:space="preserve">Fencing/acre</t>
  </si>
  <si>
    <t xml:space="preserve">Water access/acre</t>
  </si>
  <si>
    <t xml:space="preserve">Working facilities/ac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00"/>
      <name val="Arial"/>
      <family val="2"/>
    </font>
    <font>
      <b val="true"/>
      <sz val="22"/>
      <color rgb="FFFFFF00"/>
      <name val="Arial"/>
      <family val="2"/>
    </font>
    <font>
      <b val="true"/>
      <sz val="11"/>
      <color rgb="FFFFFF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1"/>
      <name val="Arial"/>
      <family val="2"/>
    </font>
    <font>
      <b val="true"/>
      <i val="true"/>
      <sz val="11"/>
      <color rgb="FF0066CC"/>
      <name val="Arial"/>
      <family val="2"/>
    </font>
    <font>
      <b val="true"/>
      <i val="true"/>
      <sz val="11"/>
      <color rgb="FF00CC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6</xdr:row>
      <xdr:rowOff>66240</xdr:rowOff>
    </xdr:from>
    <xdr:to>
      <xdr:col>3</xdr:col>
      <xdr:colOff>201600</xdr:colOff>
      <xdr:row>28</xdr:row>
      <xdr:rowOff>209520</xdr:rowOff>
    </xdr:to>
    <xdr:pic>
      <xdr:nvPicPr>
        <xdr:cNvPr id="0" name="Picture 1" descr="IBC-ISU Logo.jpg"/>
        <xdr:cNvPicPr/>
      </xdr:nvPicPr>
      <xdr:blipFill>
        <a:blip r:embed="rId1"/>
        <a:stretch/>
      </xdr:blipFill>
      <xdr:spPr>
        <a:xfrm>
          <a:off x="120600" y="4943160"/>
          <a:ext cx="16902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tension.iastate.edu/publications/FM1698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false" hidden="false" outlineLevel="0" max="4" min="2" style="1" width="9.14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2" customFormat="tru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F3" s="5"/>
      <c r="G3" s="6" t="s">
        <v>1</v>
      </c>
      <c r="H3" s="6"/>
      <c r="I3" s="6"/>
      <c r="J3" s="6"/>
      <c r="K3" s="6"/>
      <c r="L3" s="6"/>
      <c r="M3" s="6"/>
      <c r="N3" s="6"/>
      <c r="O3" s="6"/>
      <c r="Q3" s="6" t="s">
        <v>2</v>
      </c>
    </row>
    <row r="4" customFormat="false" ht="15" hidden="false" customHeight="false" outlineLevel="0" collapsed="false">
      <c r="F4" s="5"/>
      <c r="G4" s="6"/>
      <c r="H4" s="6"/>
      <c r="I4" s="6" t="s">
        <v>3</v>
      </c>
      <c r="J4" s="6"/>
      <c r="K4" s="6"/>
      <c r="L4" s="6"/>
      <c r="M4" s="6"/>
      <c r="N4" s="6"/>
      <c r="O4" s="6"/>
      <c r="Q4" s="7" t="s">
        <v>4</v>
      </c>
      <c r="R4" s="8"/>
      <c r="S4" s="8"/>
      <c r="T4" s="8"/>
      <c r="U4" s="8"/>
      <c r="V4" s="8"/>
    </row>
    <row r="5" customFormat="false" ht="15" hidden="false" customHeight="true" outlineLevel="0" collapsed="false">
      <c r="F5" s="9" t="s">
        <v>5</v>
      </c>
      <c r="G5" s="9"/>
      <c r="H5" s="9"/>
      <c r="I5" s="10" t="n">
        <v>1</v>
      </c>
      <c r="J5" s="10" t="n">
        <v>1.5</v>
      </c>
      <c r="K5" s="10" t="n">
        <v>2</v>
      </c>
      <c r="L5" s="10" t="n">
        <v>2.5</v>
      </c>
      <c r="M5" s="10" t="n">
        <v>3</v>
      </c>
      <c r="N5" s="10" t="n">
        <v>3.5</v>
      </c>
      <c r="O5" s="10" t="n">
        <v>4</v>
      </c>
    </row>
    <row r="6" customFormat="false" ht="15" hidden="false" customHeight="false" outlineLevel="0" collapsed="false">
      <c r="B6" s="11" t="s">
        <v>6</v>
      </c>
      <c r="F6" s="9"/>
      <c r="G6" s="9"/>
      <c r="H6" s="9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F7" s="5"/>
      <c r="I7" s="12" t="s">
        <v>7</v>
      </c>
      <c r="Q7" s="12" t="s">
        <v>8</v>
      </c>
    </row>
    <row r="8" customFormat="false" ht="15.75" hidden="false" customHeight="false" outlineLevel="0" collapsed="false">
      <c r="B8" s="13" t="s">
        <v>9</v>
      </c>
      <c r="C8" s="14"/>
      <c r="D8" s="15"/>
      <c r="E8" s="16"/>
      <c r="F8" s="5"/>
      <c r="G8" s="17" t="n">
        <v>75</v>
      </c>
      <c r="H8" s="11"/>
      <c r="I8" s="5" t="n">
        <f aca="false">('CRP Cost per unit'!$E$9+'CRP Cost per unit'!$E$15+'CRP Cost per unit'!$E$17)+(('CRP Cost per unit'!$E$11+'CRP Cost per unit'!$E$13)/I$5)+($G8*$E$19)/I$5</f>
        <v>46.45</v>
      </c>
      <c r="J8" s="5" t="n">
        <f aca="false">('CRP Cost per unit'!$E$9+'CRP Cost per unit'!$E$15+'CRP Cost per unit'!$E$17)+(('CRP Cost per unit'!$E$11+'CRP Cost per unit'!$E$13)/J$5)+($G8*$E$19)/J$5</f>
        <v>37.6666666666667</v>
      </c>
      <c r="K8" s="5" t="n">
        <f aca="false">('CRP Cost per unit'!$E$9+'CRP Cost per unit'!$E$15+'CRP Cost per unit'!$E$17)+(('CRP Cost per unit'!$E$11+'CRP Cost per unit'!$E$13)/K$5)+($G8*$E$19)/K$5</f>
        <v>33.275</v>
      </c>
      <c r="L8" s="5" t="n">
        <f aca="false">('CRP Cost per unit'!$E$9+'CRP Cost per unit'!$E$15+'CRP Cost per unit'!$E$17)+(('CRP Cost per unit'!$E$11+'CRP Cost per unit'!$E$13)/L$5)+($G8*$E$19)/L$5</f>
        <v>30.64</v>
      </c>
      <c r="M8" s="5" t="n">
        <f aca="false">('CRP Cost per unit'!$E$9+'CRP Cost per unit'!$E$15+'CRP Cost per unit'!$E$17)+(('CRP Cost per unit'!$E$11+'CRP Cost per unit'!$E$13)/M$5)+($G8*$E$19)/M$5</f>
        <v>28.8833333333333</v>
      </c>
      <c r="N8" s="5" t="n">
        <f aca="false">('CRP Cost per unit'!$E$9+'CRP Cost per unit'!$E$15+'CRP Cost per unit'!$E$17)+(('CRP Cost per unit'!$E$11+'CRP Cost per unit'!$E$13)/N$5)+($G8*$E$19)/N$5</f>
        <v>27.6285714285714</v>
      </c>
      <c r="O8" s="5" t="n">
        <f aca="false">('CRP Cost per unit'!$E$9+'CRP Cost per unit'!$E$15+'CRP Cost per unit'!$E$17)+(('CRP Cost per unit'!$E$11+'CRP Cost per unit'!$E$13)/O$5)+($G8*$E$19)/O$5</f>
        <v>26.6875</v>
      </c>
      <c r="Q8" s="5" t="n">
        <f aca="false">(I8/$E$21)*2000</f>
        <v>66.3571428571429</v>
      </c>
      <c r="R8" s="5" t="n">
        <f aca="false">(J8/$E$21)*2000</f>
        <v>53.8095238095238</v>
      </c>
      <c r="S8" s="5" t="n">
        <f aca="false">(K8/$E$21)*2000</f>
        <v>47.5357142857143</v>
      </c>
      <c r="T8" s="5" t="n">
        <f aca="false">(L8/$E$21)*2000</f>
        <v>43.7714285714286</v>
      </c>
      <c r="U8" s="5" t="n">
        <f aca="false">(M8/$E$21)*2000</f>
        <v>41.2619047619048</v>
      </c>
      <c r="V8" s="5" t="n">
        <f aca="false">(N8/$E$21)*2000</f>
        <v>39.4693877551021</v>
      </c>
      <c r="W8" s="5" t="n">
        <f aca="false">(O8/$E$21)*2000</f>
        <v>38.125</v>
      </c>
    </row>
    <row r="9" customFormat="false" ht="14.25" hidden="false" customHeight="true" outlineLevel="0" collapsed="false">
      <c r="E9" s="18" t="n">
        <v>11.35</v>
      </c>
      <c r="F9" s="5"/>
      <c r="H9" s="19"/>
      <c r="J9" s="5" t="s">
        <v>1</v>
      </c>
      <c r="K9" s="5" t="s">
        <v>1</v>
      </c>
      <c r="L9" s="5" t="s">
        <v>1</v>
      </c>
      <c r="M9" s="5" t="s">
        <v>1</v>
      </c>
      <c r="N9" s="5" t="s">
        <v>1</v>
      </c>
      <c r="O9" s="5" t="s">
        <v>1</v>
      </c>
    </row>
    <row r="10" customFormat="false" ht="15" hidden="false" customHeight="false" outlineLevel="0" collapsed="false">
      <c r="B10" s="1" t="s">
        <v>10</v>
      </c>
      <c r="E10" s="18"/>
      <c r="G10" s="17" t="n">
        <v>80</v>
      </c>
      <c r="H10" s="5"/>
      <c r="I10" s="5" t="n">
        <f aca="false">('CRP Cost per unit'!$E$9+'CRP Cost per unit'!$E$15+'CRP Cost per unit'!$E$17)+(('CRP Cost per unit'!$E$11+'CRP Cost per unit'!$E$13)/I$5)+($G10*$E$19)/I$5</f>
        <v>46.95</v>
      </c>
      <c r="J10" s="5" t="n">
        <f aca="false">('CRP Cost per unit'!$E$9+'CRP Cost per unit'!$E$15+'CRP Cost per unit'!$E$17)+(('CRP Cost per unit'!$E$11+'CRP Cost per unit'!$E$13)/J$5)+($G10*$E$19)/J$5</f>
        <v>38</v>
      </c>
      <c r="K10" s="5" t="n">
        <f aca="false">('CRP Cost per unit'!$E$9+'CRP Cost per unit'!$E$15+'CRP Cost per unit'!$E$17)+(('CRP Cost per unit'!$E$11+'CRP Cost per unit'!$E$13)/K$5)+($G10*$E$19)/K$5</f>
        <v>33.525</v>
      </c>
      <c r="L10" s="5" t="n">
        <f aca="false">('CRP Cost per unit'!$E$9+'CRP Cost per unit'!$E$15+'CRP Cost per unit'!$E$17)+(('CRP Cost per unit'!$E$11+'CRP Cost per unit'!$E$13)/L$5)+($G10*$E$19)/L$5</f>
        <v>30.84</v>
      </c>
      <c r="M10" s="5" t="n">
        <f aca="false">('CRP Cost per unit'!$E$9+'CRP Cost per unit'!$E$15+'CRP Cost per unit'!$E$17)+(('CRP Cost per unit'!$E$11+'CRP Cost per unit'!$E$13)/M$5)+($G10*$E$19)/M$5</f>
        <v>29.05</v>
      </c>
      <c r="N10" s="5" t="n">
        <f aca="false">('CRP Cost per unit'!$E$9+'CRP Cost per unit'!$E$15+'CRP Cost per unit'!$E$17)+(('CRP Cost per unit'!$E$11+'CRP Cost per unit'!$E$13)/N$5)+($G10*$E$19)/N$5</f>
        <v>27.7714285714286</v>
      </c>
      <c r="O10" s="5" t="n">
        <f aca="false">('CRP Cost per unit'!$E$9+'CRP Cost per unit'!$E$15+'CRP Cost per unit'!$E$17)+(('CRP Cost per unit'!$E$11+'CRP Cost per unit'!$E$13)/O$5)+($G10*$E$19)/O$5</f>
        <v>26.8125</v>
      </c>
      <c r="Q10" s="5" t="n">
        <f aca="false">(I10/$E$21)*2000</f>
        <v>67.0714285714286</v>
      </c>
      <c r="R10" s="5" t="n">
        <f aca="false">(J10/$E$21)*2000</f>
        <v>54.2857142857143</v>
      </c>
      <c r="S10" s="5" t="n">
        <f aca="false">(K10/$E$21)*2000</f>
        <v>47.8928571428572</v>
      </c>
      <c r="T10" s="5" t="n">
        <f aca="false">(L10/$E$21)*2000</f>
        <v>44.0571428571429</v>
      </c>
      <c r="U10" s="5" t="n">
        <f aca="false">(M10/$E$21)*2000</f>
        <v>41.5</v>
      </c>
      <c r="V10" s="5" t="n">
        <f aca="false">(N10/$E$21)*2000</f>
        <v>39.6734693877551</v>
      </c>
      <c r="W10" s="5" t="n">
        <f aca="false">(O10/$E$21)*2000</f>
        <v>38.3035714285714</v>
      </c>
    </row>
    <row r="11" customFormat="false" ht="14.25" hidden="false" customHeight="true" outlineLevel="0" collapsed="false">
      <c r="E11" s="20" t="n">
        <v>12.65</v>
      </c>
      <c r="F11" s="5"/>
      <c r="H11" s="5"/>
      <c r="I11" s="5" t="s">
        <v>1</v>
      </c>
      <c r="J11" s="5" t="s">
        <v>1</v>
      </c>
      <c r="K11" s="5" t="s">
        <v>1</v>
      </c>
      <c r="L11" s="5" t="s">
        <v>1</v>
      </c>
      <c r="M11" s="5" t="s">
        <v>1</v>
      </c>
      <c r="N11" s="5" t="s">
        <v>1</v>
      </c>
      <c r="O11" s="5" t="s">
        <v>1</v>
      </c>
    </row>
    <row r="12" customFormat="false" ht="15" hidden="false" customHeight="false" outlineLevel="0" collapsed="false">
      <c r="B12" s="1" t="s">
        <v>11</v>
      </c>
      <c r="E12" s="20"/>
      <c r="G12" s="17" t="n">
        <v>85</v>
      </c>
      <c r="H12" s="5"/>
      <c r="I12" s="5" t="n">
        <f aca="false">('CRP Cost per unit'!$E$9+'CRP Cost per unit'!$E$15+'CRP Cost per unit'!$E$17)+(('CRP Cost per unit'!$E$11+'CRP Cost per unit'!$E$13)/I$5)+($G12*$E$19)/I$5</f>
        <v>47.45</v>
      </c>
      <c r="J12" s="5" t="n">
        <f aca="false">('CRP Cost per unit'!$E$9+'CRP Cost per unit'!$E$15+'CRP Cost per unit'!$E$17)+(('CRP Cost per unit'!$E$11+'CRP Cost per unit'!$E$13)/J$5)+($G12*$E$19)/J$5</f>
        <v>38.3333333333333</v>
      </c>
      <c r="K12" s="5" t="n">
        <f aca="false">('CRP Cost per unit'!$E$9+'CRP Cost per unit'!$E$15+'CRP Cost per unit'!$E$17)+(('CRP Cost per unit'!$E$11+'CRP Cost per unit'!$E$13)/K$5)+($G12*$E$19)/K$5</f>
        <v>33.775</v>
      </c>
      <c r="L12" s="5" t="n">
        <f aca="false">('CRP Cost per unit'!$E$9+'CRP Cost per unit'!$E$15+'CRP Cost per unit'!$E$17)+(('CRP Cost per unit'!$E$11+'CRP Cost per unit'!$E$13)/L$5)+($G12*$E$19)/L$5</f>
        <v>31.04</v>
      </c>
      <c r="M12" s="5" t="n">
        <f aca="false">('CRP Cost per unit'!$E$9+'CRP Cost per unit'!$E$15+'CRP Cost per unit'!$E$17)+(('CRP Cost per unit'!$E$11+'CRP Cost per unit'!$E$13)/M$5)+($G12*$E$19)/M$5</f>
        <v>29.2166666666667</v>
      </c>
      <c r="N12" s="5" t="n">
        <f aca="false">('CRP Cost per unit'!$E$9+'CRP Cost per unit'!$E$15+'CRP Cost per unit'!$E$17)+(('CRP Cost per unit'!$E$11+'CRP Cost per unit'!$E$13)/N$5)+($G12*$E$19)/N$5</f>
        <v>27.9142857142857</v>
      </c>
      <c r="O12" s="5" t="n">
        <f aca="false">('CRP Cost per unit'!$E$9+'CRP Cost per unit'!$E$15+'CRP Cost per unit'!$E$17)+(('CRP Cost per unit'!$E$11+'CRP Cost per unit'!$E$13)/O$5)+($G12*$E$19)/O$5</f>
        <v>26.9375</v>
      </c>
      <c r="Q12" s="5" t="n">
        <f aca="false">(I12/$E$21)*2000</f>
        <v>67.7857142857143</v>
      </c>
      <c r="R12" s="5" t="n">
        <f aca="false">(J12/$E$21)*2000</f>
        <v>54.7619047619048</v>
      </c>
      <c r="S12" s="5" t="n">
        <f aca="false">(K12/$E$21)*2000</f>
        <v>48.25</v>
      </c>
      <c r="T12" s="5" t="n">
        <f aca="false">(L12/$E$21)*2000</f>
        <v>44.3428571428571</v>
      </c>
      <c r="U12" s="5" t="n">
        <f aca="false">(M12/$E$21)*2000</f>
        <v>41.7380952380952</v>
      </c>
      <c r="V12" s="5" t="n">
        <f aca="false">(N12/$E$21)*2000</f>
        <v>39.8775510204082</v>
      </c>
      <c r="W12" s="5" t="n">
        <f aca="false">(O12/$E$21)*2000</f>
        <v>38.4821428571429</v>
      </c>
    </row>
    <row r="13" customFormat="false" ht="14.25" hidden="false" customHeight="true" outlineLevel="0" collapsed="false">
      <c r="E13" s="20" t="n">
        <v>6.2</v>
      </c>
      <c r="H13" s="5"/>
      <c r="I13" s="5" t="s">
        <v>1</v>
      </c>
      <c r="J13" s="5" t="s">
        <v>1</v>
      </c>
      <c r="K13" s="5" t="s">
        <v>1</v>
      </c>
      <c r="L13" s="5" t="s">
        <v>1</v>
      </c>
      <c r="M13" s="5" t="s">
        <v>1</v>
      </c>
      <c r="N13" s="5" t="s">
        <v>1</v>
      </c>
      <c r="O13" s="5" t="s">
        <v>1</v>
      </c>
    </row>
    <row r="14" customFormat="false" ht="15" hidden="false" customHeight="false" outlineLevel="0" collapsed="false">
      <c r="B14" s="1" t="s">
        <v>12</v>
      </c>
      <c r="E14" s="20"/>
      <c r="G14" s="17" t="n">
        <v>90</v>
      </c>
      <c r="H14" s="5"/>
      <c r="I14" s="21" t="n">
        <f aca="false">('CRP Cost per unit'!$E$9+'CRP Cost per unit'!$E$15+'CRP Cost per unit'!$E$17)+(('CRP Cost per unit'!$E$11+'CRP Cost per unit'!$E$13)/I$5)+($G14*$E$19)/I$5</f>
        <v>47.95</v>
      </c>
      <c r="J14" s="21" t="n">
        <f aca="false">('CRP Cost per unit'!$E$9+'CRP Cost per unit'!$E$15+'CRP Cost per unit'!$E$17)+(('CRP Cost per unit'!$E$11+'CRP Cost per unit'!$E$13)/J$5)+($G14*$E$19)/J$5</f>
        <v>38.6666666666667</v>
      </c>
      <c r="K14" s="21" t="n">
        <f aca="false">('CRP Cost per unit'!$E$9+'CRP Cost per unit'!$E$15+'CRP Cost per unit'!$E$17)+(('CRP Cost per unit'!$E$11+'CRP Cost per unit'!$E$13)/K$5)+($G14*$E$19)/K$5</f>
        <v>34.025</v>
      </c>
      <c r="L14" s="21" t="n">
        <f aca="false">('CRP Cost per unit'!$E$9+'CRP Cost per unit'!$E$15+'CRP Cost per unit'!$E$17)+(('CRP Cost per unit'!$E$11+'CRP Cost per unit'!$E$13)/L$5)+($G14*$E$19)/L$5</f>
        <v>31.24</v>
      </c>
      <c r="M14" s="21" t="n">
        <f aca="false">('CRP Cost per unit'!$E$9+'CRP Cost per unit'!$E$15+'CRP Cost per unit'!$E$17)+(('CRP Cost per unit'!$E$11+'CRP Cost per unit'!$E$13)/M$5)+($G14*$E$19)/M$5</f>
        <v>29.3833333333333</v>
      </c>
      <c r="N14" s="21" t="n">
        <f aca="false">('CRP Cost per unit'!$E$9+'CRP Cost per unit'!$E$15+'CRP Cost per unit'!$E$17)+(('CRP Cost per unit'!$E$11+'CRP Cost per unit'!$E$13)/N$5)+($G14*$E$19)/N$5</f>
        <v>28.0571428571429</v>
      </c>
      <c r="O14" s="21" t="n">
        <f aca="false">('CRP Cost per unit'!$E$9+'CRP Cost per unit'!$E$15+'CRP Cost per unit'!$E$17)+(('CRP Cost per unit'!$E$11+'CRP Cost per unit'!$E$13)/O$5)+($G14*$E$19)/O$5</f>
        <v>27.0625</v>
      </c>
      <c r="Q14" s="21" t="n">
        <f aca="false">(I14/$E$21)*2000</f>
        <v>68.5</v>
      </c>
      <c r="R14" s="21" t="n">
        <f aca="false">(J14/$E$21)*2000</f>
        <v>55.2380952380953</v>
      </c>
      <c r="S14" s="21" t="n">
        <f aca="false">(K14/$E$21)*2000</f>
        <v>48.6071428571429</v>
      </c>
      <c r="T14" s="21" t="n">
        <f aca="false">(L14/$E$21)*2000</f>
        <v>44.6285714285714</v>
      </c>
      <c r="U14" s="21" t="n">
        <f aca="false">(M14/$E$21)*2000</f>
        <v>41.9761904761905</v>
      </c>
      <c r="V14" s="21" t="n">
        <f aca="false">(N14/$E$21)*2000</f>
        <v>40.0816326530612</v>
      </c>
      <c r="W14" s="21" t="n">
        <f aca="false">(O14/$E$21)*2000</f>
        <v>38.6607142857143</v>
      </c>
    </row>
    <row r="15" customFormat="false" ht="14.25" hidden="false" customHeight="true" outlineLevel="0" collapsed="false">
      <c r="E15" s="20" t="n">
        <v>3.75</v>
      </c>
      <c r="F15" s="5"/>
      <c r="H15" s="5"/>
      <c r="I15" s="21" t="s">
        <v>1</v>
      </c>
      <c r="J15" s="21" t="s">
        <v>1</v>
      </c>
      <c r="K15" s="21" t="s">
        <v>1</v>
      </c>
      <c r="L15" s="21" t="s">
        <v>1</v>
      </c>
      <c r="M15" s="21" t="s">
        <v>1</v>
      </c>
      <c r="N15" s="21" t="s">
        <v>1</v>
      </c>
      <c r="O15" s="21" t="s">
        <v>1</v>
      </c>
      <c r="Q15" s="21"/>
      <c r="R15" s="21"/>
      <c r="S15" s="21"/>
      <c r="T15" s="21"/>
      <c r="U15" s="21"/>
      <c r="V15" s="21"/>
      <c r="W15" s="21"/>
    </row>
    <row r="16" customFormat="false" ht="15" hidden="false" customHeight="false" outlineLevel="0" collapsed="false">
      <c r="B16" s="1" t="s">
        <v>13</v>
      </c>
      <c r="E16" s="20"/>
      <c r="F16" s="5"/>
      <c r="G16" s="17" t="n">
        <v>95</v>
      </c>
      <c r="H16" s="5"/>
      <c r="I16" s="21" t="n">
        <f aca="false">('CRP Cost per unit'!$E$9+'CRP Cost per unit'!$E$15+'CRP Cost per unit'!$E$17)+(('CRP Cost per unit'!$E$11+'CRP Cost per unit'!$E$13)/I$5)+($G16*$E$19)/I$5</f>
        <v>48.45</v>
      </c>
      <c r="J16" s="21" t="n">
        <f aca="false">('CRP Cost per unit'!$E$9+'CRP Cost per unit'!$E$15+'CRP Cost per unit'!$E$17)+(('CRP Cost per unit'!$E$11+'CRP Cost per unit'!$E$13)/J$5)+($G16*$E$19)/J$5</f>
        <v>39</v>
      </c>
      <c r="K16" s="21" t="n">
        <f aca="false">('CRP Cost per unit'!$E$9+'CRP Cost per unit'!$E$15+'CRP Cost per unit'!$E$17)+(('CRP Cost per unit'!$E$11+'CRP Cost per unit'!$E$13)/K$5)+($G16*$E$19)/K$5</f>
        <v>34.275</v>
      </c>
      <c r="L16" s="21" t="n">
        <f aca="false">('CRP Cost per unit'!$E$9+'CRP Cost per unit'!$E$15+'CRP Cost per unit'!$E$17)+(('CRP Cost per unit'!$E$11+'CRP Cost per unit'!$E$13)/L$5)+($G16*$E$19)/L$5</f>
        <v>31.44</v>
      </c>
      <c r="M16" s="21" t="n">
        <f aca="false">('CRP Cost per unit'!$E$9+'CRP Cost per unit'!$E$15+'CRP Cost per unit'!$E$17)+(('CRP Cost per unit'!$E$11+'CRP Cost per unit'!$E$13)/M$5)+($G16*$E$19)/M$5</f>
        <v>29.55</v>
      </c>
      <c r="N16" s="21" t="n">
        <f aca="false">('CRP Cost per unit'!$E$9+'CRP Cost per unit'!$E$15+'CRP Cost per unit'!$E$17)+(('CRP Cost per unit'!$E$11+'CRP Cost per unit'!$E$13)/N$5)+($G16*$E$19)/N$5</f>
        <v>28.2</v>
      </c>
      <c r="O16" s="21" t="n">
        <f aca="false">('CRP Cost per unit'!$E$9+'CRP Cost per unit'!$E$15+'CRP Cost per unit'!$E$17)+(('CRP Cost per unit'!$E$11+'CRP Cost per unit'!$E$13)/O$5)+($G16*$E$19)/O$5</f>
        <v>27.1875</v>
      </c>
      <c r="Q16" s="21" t="n">
        <f aca="false">(I16/$E$21)*2000</f>
        <v>69.2142857142857</v>
      </c>
      <c r="R16" s="21" t="n">
        <f aca="false">(J16/$E$21)*2000</f>
        <v>55.7142857142857</v>
      </c>
      <c r="S16" s="21" t="n">
        <f aca="false">(K16/$E$21)*2000</f>
        <v>48.9642857142857</v>
      </c>
      <c r="T16" s="21" t="n">
        <f aca="false">(L16/$E$21)*2000</f>
        <v>44.9142857142857</v>
      </c>
      <c r="U16" s="21" t="n">
        <f aca="false">(M16/$E$21)*2000</f>
        <v>42.2142857142857</v>
      </c>
      <c r="V16" s="21" t="n">
        <f aca="false">(N16/$E$21)*2000</f>
        <v>40.2857142857143</v>
      </c>
      <c r="W16" s="21" t="n">
        <f aca="false">(O16/$E$21)*2000</f>
        <v>38.8392857142857</v>
      </c>
    </row>
    <row r="17" customFormat="false" ht="14.25" hidden="false" customHeight="true" outlineLevel="0" collapsed="false">
      <c r="E17" s="20" t="n">
        <v>5</v>
      </c>
      <c r="F17" s="5"/>
      <c r="H17" s="5"/>
      <c r="I17" s="5" t="s">
        <v>1</v>
      </c>
      <c r="J17" s="5" t="s">
        <v>1</v>
      </c>
      <c r="K17" s="5" t="s">
        <v>1</v>
      </c>
      <c r="L17" s="5" t="s">
        <v>1</v>
      </c>
      <c r="M17" s="5" t="s">
        <v>1</v>
      </c>
      <c r="N17" s="5" t="s">
        <v>1</v>
      </c>
      <c r="O17" s="5" t="s">
        <v>1</v>
      </c>
    </row>
    <row r="18" customFormat="false" ht="15" hidden="false" customHeight="false" outlineLevel="0" collapsed="false">
      <c r="B18" s="1" t="s">
        <v>14</v>
      </c>
      <c r="E18" s="20"/>
      <c r="F18" s="5"/>
      <c r="G18" s="17" t="n">
        <v>100</v>
      </c>
      <c r="H18" s="5"/>
      <c r="I18" s="5" t="n">
        <f aca="false">('CRP Cost per unit'!$E$9+'CRP Cost per unit'!$E$15+'CRP Cost per unit'!$E$17)+(('CRP Cost per unit'!$E$11+'CRP Cost per unit'!$E$13)/I$5)+($G18*$E$19)/I$5</f>
        <v>48.95</v>
      </c>
      <c r="J18" s="5" t="n">
        <f aca="false">('CRP Cost per unit'!$E$9+'CRP Cost per unit'!$E$15+'CRP Cost per unit'!$E$17)+(('CRP Cost per unit'!$E$11+'CRP Cost per unit'!$E$13)/J$5)+($G18*$E$19)/J$5</f>
        <v>39.3333333333333</v>
      </c>
      <c r="K18" s="5" t="n">
        <f aca="false">('CRP Cost per unit'!$E$9+'CRP Cost per unit'!$E$15+'CRP Cost per unit'!$E$17)+(('CRP Cost per unit'!$E$11+'CRP Cost per unit'!$E$13)/K$5)+($G18*$E$19)/K$5</f>
        <v>34.525</v>
      </c>
      <c r="L18" s="5" t="n">
        <f aca="false">('CRP Cost per unit'!$E$9+'CRP Cost per unit'!$E$15+'CRP Cost per unit'!$E$17)+(('CRP Cost per unit'!$E$11+'CRP Cost per unit'!$E$13)/L$5)+($G18*$E$19)/L$5</f>
        <v>31.64</v>
      </c>
      <c r="M18" s="5" t="n">
        <f aca="false">('CRP Cost per unit'!$E$9+'CRP Cost per unit'!$E$15+'CRP Cost per unit'!$E$17)+(('CRP Cost per unit'!$E$11+'CRP Cost per unit'!$E$13)/M$5)+($G18*$E$19)/M$5</f>
        <v>29.7166666666667</v>
      </c>
      <c r="N18" s="5" t="n">
        <f aca="false">('CRP Cost per unit'!$E$9+'CRP Cost per unit'!$E$15+'CRP Cost per unit'!$E$17)+(('CRP Cost per unit'!$E$11+'CRP Cost per unit'!$E$13)/N$5)+($G18*$E$19)/N$5</f>
        <v>28.3428571428571</v>
      </c>
      <c r="O18" s="5" t="n">
        <f aca="false">('CRP Cost per unit'!$E$9+'CRP Cost per unit'!$E$15+'CRP Cost per unit'!$E$17)+(('CRP Cost per unit'!$E$11+'CRP Cost per unit'!$E$13)/O$5)+($G18*$E$19)/O$5</f>
        <v>27.3125</v>
      </c>
      <c r="Q18" s="5" t="n">
        <f aca="false">(I18/$E$21)*2000</f>
        <v>69.9285714285714</v>
      </c>
      <c r="R18" s="5" t="n">
        <f aca="false">(J18/$E$21)*2000</f>
        <v>56.1904761904762</v>
      </c>
      <c r="S18" s="5" t="n">
        <f aca="false">(K18/$E$21)*2000</f>
        <v>49.3214285714286</v>
      </c>
      <c r="T18" s="5" t="n">
        <f aca="false">(L18/$E$21)*2000</f>
        <v>45.2</v>
      </c>
      <c r="U18" s="5" t="n">
        <f aca="false">(M18/$E$21)*2000</f>
        <v>42.452380952381</v>
      </c>
      <c r="V18" s="5" t="n">
        <f aca="false">(N18/$E$21)*2000</f>
        <v>40.4897959183674</v>
      </c>
      <c r="W18" s="5" t="n">
        <f aca="false">(O18/$E$21)*2000</f>
        <v>39.0178571428571</v>
      </c>
    </row>
    <row r="19" customFormat="false" ht="14.25" hidden="false" customHeight="true" outlineLevel="0" collapsed="false">
      <c r="E19" s="22" t="n">
        <v>0.1</v>
      </c>
      <c r="F19" s="5"/>
      <c r="H19" s="5"/>
      <c r="I19" s="5" t="s">
        <v>1</v>
      </c>
      <c r="J19" s="5" t="s">
        <v>1</v>
      </c>
      <c r="K19" s="5" t="s">
        <v>1</v>
      </c>
      <c r="L19" s="5" t="s">
        <v>1</v>
      </c>
      <c r="M19" s="5" t="s">
        <v>1</v>
      </c>
      <c r="N19" s="5" t="s">
        <v>1</v>
      </c>
      <c r="O19" s="5" t="s">
        <v>1</v>
      </c>
    </row>
    <row r="20" customFormat="false" ht="15" hidden="false" customHeight="false" outlineLevel="0" collapsed="false">
      <c r="B20" s="1" t="s">
        <v>15</v>
      </c>
      <c r="E20" s="22"/>
      <c r="F20" s="5"/>
      <c r="G20" s="17" t="n">
        <v>120</v>
      </c>
      <c r="H20" s="5"/>
      <c r="I20" s="21" t="n">
        <f aca="false">('CRP Cost per unit'!$E$9+'CRP Cost per unit'!$E$15+'CRP Cost per unit'!$E$17)+(('CRP Cost per unit'!$E$11+'CRP Cost per unit'!$E$13)/I$5)+($G20*$E$19)/I$5</f>
        <v>50.95</v>
      </c>
      <c r="J20" s="21" t="n">
        <f aca="false">('CRP Cost per unit'!$E$9+'CRP Cost per unit'!$E$15+'CRP Cost per unit'!$E$17)+(('CRP Cost per unit'!$E$11+'CRP Cost per unit'!$E$13)/J$5)+($G20*$E$19)/J$5</f>
        <v>40.6666666666667</v>
      </c>
      <c r="K20" s="21" t="n">
        <f aca="false">('CRP Cost per unit'!$E$9+'CRP Cost per unit'!$E$15+'CRP Cost per unit'!$E$17)+(('CRP Cost per unit'!$E$11+'CRP Cost per unit'!$E$13)/K$5)+($G20*$E$19)/K$5</f>
        <v>35.525</v>
      </c>
      <c r="L20" s="21" t="n">
        <f aca="false">('CRP Cost per unit'!$E$9+'CRP Cost per unit'!$E$15+'CRP Cost per unit'!$E$17)+(('CRP Cost per unit'!$E$11+'CRP Cost per unit'!$E$13)/L$5)+($G20*$E$19)/L$5</f>
        <v>32.44</v>
      </c>
      <c r="M20" s="21" t="n">
        <f aca="false">('CRP Cost per unit'!$E$9+'CRP Cost per unit'!$E$15+'CRP Cost per unit'!$E$17)+(('CRP Cost per unit'!$E$11+'CRP Cost per unit'!$E$13)/M$5)+($G20*$E$19)/M$5</f>
        <v>30.3833333333333</v>
      </c>
      <c r="N20" s="21" t="n">
        <f aca="false">('CRP Cost per unit'!$E$9+'CRP Cost per unit'!$E$15+'CRP Cost per unit'!$E$17)+(('CRP Cost per unit'!$E$11+'CRP Cost per unit'!$E$13)/N$5)+($G20*$E$19)/N$5</f>
        <v>28.9142857142857</v>
      </c>
      <c r="O20" s="21" t="n">
        <f aca="false">('CRP Cost per unit'!$E$9+'CRP Cost per unit'!$E$15+'CRP Cost per unit'!$E$17)+(('CRP Cost per unit'!$E$11+'CRP Cost per unit'!$E$13)/O$5)+($G20*$E$19)/O$5</f>
        <v>27.8125</v>
      </c>
      <c r="Q20" s="21" t="n">
        <f aca="false">(I20/$E$21)*2000</f>
        <v>72.7857142857143</v>
      </c>
      <c r="R20" s="21" t="n">
        <f aca="false">(J20/$E$21)*2000</f>
        <v>58.0952380952381</v>
      </c>
      <c r="S20" s="21" t="n">
        <f aca="false">(K20/$E$21)*2000</f>
        <v>50.75</v>
      </c>
      <c r="T20" s="21" t="n">
        <f aca="false">(L20/$E$21)*2000</f>
        <v>46.3428571428571</v>
      </c>
      <c r="U20" s="21" t="n">
        <f aca="false">(M20/$E$21)*2000</f>
        <v>43.4047619047619</v>
      </c>
      <c r="V20" s="21" t="n">
        <f aca="false">(N20/$E$21)*2000</f>
        <v>41.3061224489796</v>
      </c>
      <c r="W20" s="21" t="n">
        <f aca="false">(O20/$E$21)*2000</f>
        <v>39.7321428571429</v>
      </c>
    </row>
    <row r="21" customFormat="false" ht="14.25" hidden="false" customHeight="true" outlineLevel="0" collapsed="false">
      <c r="E21" s="23" t="n">
        <v>1400</v>
      </c>
      <c r="F21" s="5"/>
      <c r="I21" s="21" t="s">
        <v>1</v>
      </c>
      <c r="J21" s="21" t="s">
        <v>1</v>
      </c>
      <c r="K21" s="21" t="s">
        <v>1</v>
      </c>
      <c r="L21" s="21" t="s">
        <v>1</v>
      </c>
      <c r="M21" s="21" t="s">
        <v>1</v>
      </c>
      <c r="N21" s="21" t="s">
        <v>1</v>
      </c>
      <c r="O21" s="21" t="s">
        <v>1</v>
      </c>
      <c r="Q21" s="24"/>
      <c r="R21" s="24"/>
      <c r="S21" s="24"/>
      <c r="T21" s="24"/>
      <c r="U21" s="24"/>
      <c r="V21" s="24"/>
      <c r="W21" s="24"/>
    </row>
    <row r="22" customFormat="false" ht="15" hidden="false" customHeight="false" outlineLevel="0" collapsed="false">
      <c r="B22" s="1" t="s">
        <v>16</v>
      </c>
      <c r="E22" s="23"/>
      <c r="G22" s="17" t="n">
        <v>140</v>
      </c>
      <c r="H22" s="5"/>
      <c r="I22" s="21" t="n">
        <f aca="false">('CRP Cost per unit'!$E$9+'CRP Cost per unit'!$E$15+'CRP Cost per unit'!$E$17)+(('CRP Cost per unit'!$E$11+'CRP Cost per unit'!$E$13)/I$5)+($G22*$E$19)/I$5</f>
        <v>52.95</v>
      </c>
      <c r="J22" s="21" t="n">
        <f aca="false">('CRP Cost per unit'!$E$9+'CRP Cost per unit'!$E$15+'CRP Cost per unit'!$E$17)+(('CRP Cost per unit'!$E$11+'CRP Cost per unit'!$E$13)/J$5)+($G22*$E$19)/J$5</f>
        <v>42</v>
      </c>
      <c r="K22" s="21" t="n">
        <f aca="false">('CRP Cost per unit'!$E$9+'CRP Cost per unit'!$E$15+'CRP Cost per unit'!$E$17)+(('CRP Cost per unit'!$E$11+'CRP Cost per unit'!$E$13)/K$5)+($G22*$E$19)/K$5</f>
        <v>36.525</v>
      </c>
      <c r="L22" s="21" t="n">
        <f aca="false">('CRP Cost per unit'!$E$9+'CRP Cost per unit'!$E$15+'CRP Cost per unit'!$E$17)+(('CRP Cost per unit'!$E$11+'CRP Cost per unit'!$E$13)/L$5)+($G22*$E$19)/L$5</f>
        <v>33.24</v>
      </c>
      <c r="M22" s="21" t="n">
        <f aca="false">('CRP Cost per unit'!$E$9+'CRP Cost per unit'!$E$15+'CRP Cost per unit'!$E$17)+(('CRP Cost per unit'!$E$11+'CRP Cost per unit'!$E$13)/M$5)+($G22*$E$19)/M$5</f>
        <v>31.05</v>
      </c>
      <c r="N22" s="21" t="n">
        <f aca="false">('CRP Cost per unit'!$E$9+'CRP Cost per unit'!$E$15+'CRP Cost per unit'!$E$17)+(('CRP Cost per unit'!$E$11+'CRP Cost per unit'!$E$13)/N$5)+($G22*$E$19)/N$5</f>
        <v>29.4857142857143</v>
      </c>
      <c r="O22" s="21" t="n">
        <f aca="false">('CRP Cost per unit'!$E$9+'CRP Cost per unit'!$E$15+'CRP Cost per unit'!$E$17)+(('CRP Cost per unit'!$E$11+'CRP Cost per unit'!$E$13)/O$5)+($G22*$E$19)/O$5</f>
        <v>28.3125</v>
      </c>
      <c r="Q22" s="21" t="n">
        <f aca="false">(I22/$E$21)*2000</f>
        <v>75.6428571428572</v>
      </c>
      <c r="R22" s="21" t="n">
        <f aca="false">(J22/$E$21)*2000</f>
        <v>60</v>
      </c>
      <c r="S22" s="21" t="n">
        <f aca="false">(K22/$E$21)*2000</f>
        <v>52.1785714285714</v>
      </c>
      <c r="T22" s="21" t="n">
        <f aca="false">(L22/$E$21)*2000</f>
        <v>47.4857142857143</v>
      </c>
      <c r="U22" s="21" t="n">
        <f aca="false">(M22/$E$21)*2000</f>
        <v>44.3571428571429</v>
      </c>
      <c r="V22" s="21" t="n">
        <f aca="false">(N22/$E$21)*2000</f>
        <v>42.1224489795918</v>
      </c>
      <c r="W22" s="21" t="n">
        <f aca="false">(O22/$E$21)*2000</f>
        <v>40.4464285714286</v>
      </c>
    </row>
    <row r="23" customFormat="false" ht="14.25" hidden="false" customHeight="false" outlineLevel="0" collapsed="false">
      <c r="H23" s="5"/>
      <c r="I23" s="5" t="s">
        <v>1</v>
      </c>
      <c r="J23" s="5" t="s">
        <v>1</v>
      </c>
      <c r="K23" s="5" t="s">
        <v>1</v>
      </c>
      <c r="L23" s="5" t="s">
        <v>1</v>
      </c>
      <c r="M23" s="5" t="s">
        <v>1</v>
      </c>
      <c r="N23" s="5" t="s">
        <v>1</v>
      </c>
      <c r="O23" s="5" t="s">
        <v>1</v>
      </c>
    </row>
    <row r="24" customFormat="false" ht="15" hidden="false" customHeight="false" outlineLevel="0" collapsed="false">
      <c r="G24" s="17" t="n">
        <v>160</v>
      </c>
      <c r="H24" s="5"/>
      <c r="I24" s="5" t="n">
        <f aca="false">('CRP Cost per unit'!$E$9+'CRP Cost per unit'!$E$15+'CRP Cost per unit'!$E$17)+(('CRP Cost per unit'!$E$11+'CRP Cost per unit'!$E$13)/I$5)+($G24*$E$19)/I$5</f>
        <v>54.95</v>
      </c>
      <c r="J24" s="5" t="n">
        <f aca="false">('CRP Cost per unit'!$E$9+'CRP Cost per unit'!$E$15+'CRP Cost per unit'!$E$17)+(('CRP Cost per unit'!$E$11+'CRP Cost per unit'!$E$13)/J$5)+($G24*$E$19)/J$5</f>
        <v>43.3333333333333</v>
      </c>
      <c r="K24" s="5" t="n">
        <f aca="false">('CRP Cost per unit'!$E$9+'CRP Cost per unit'!$E$15+'CRP Cost per unit'!$E$17)+(('CRP Cost per unit'!$E$11+'CRP Cost per unit'!$E$13)/K$5)+($G24*$E$19)/K$5</f>
        <v>37.525</v>
      </c>
      <c r="L24" s="5" t="n">
        <f aca="false">('CRP Cost per unit'!$E$9+'CRP Cost per unit'!$E$15+'CRP Cost per unit'!$E$17)+(('CRP Cost per unit'!$E$11+'CRP Cost per unit'!$E$13)/L$5)+($G24*$E$19)/L$5</f>
        <v>34.04</v>
      </c>
      <c r="M24" s="5" t="n">
        <f aca="false">('CRP Cost per unit'!$E$9+'CRP Cost per unit'!$E$15+'CRP Cost per unit'!$E$17)+(('CRP Cost per unit'!$E$11+'CRP Cost per unit'!$E$13)/M$5)+($G24*$E$19)/M$5</f>
        <v>31.7166666666667</v>
      </c>
      <c r="N24" s="5" t="n">
        <f aca="false">('CRP Cost per unit'!$E$9+'CRP Cost per unit'!$E$15+'CRP Cost per unit'!$E$17)+(('CRP Cost per unit'!$E$11+'CRP Cost per unit'!$E$13)/N$5)+($G24*$E$19)/N$5</f>
        <v>30.0571428571429</v>
      </c>
      <c r="O24" s="5" t="n">
        <f aca="false">('CRP Cost per unit'!$E$9+'CRP Cost per unit'!$E$15+'CRP Cost per unit'!$E$17)+(('CRP Cost per unit'!$E$11+'CRP Cost per unit'!$E$13)/O$5)+($G24*$E$19)/O$5</f>
        <v>28.8125</v>
      </c>
      <c r="Q24" s="5" t="n">
        <f aca="false">(I24/$E$21)*2000</f>
        <v>78.5</v>
      </c>
      <c r="R24" s="5" t="n">
        <f aca="false">(J24/$E$21)*2000</f>
        <v>61.9047619047619</v>
      </c>
      <c r="S24" s="5" t="n">
        <f aca="false">(K24/$E$21)*2000</f>
        <v>53.6071428571429</v>
      </c>
      <c r="T24" s="5" t="n">
        <f aca="false">(L24/$E$21)*2000</f>
        <v>48.6285714285714</v>
      </c>
      <c r="U24" s="5" t="n">
        <f aca="false">(M24/$E$21)*2000</f>
        <v>45.3095238095238</v>
      </c>
      <c r="V24" s="5" t="n">
        <f aca="false">(N24/$E$21)*2000</f>
        <v>42.9387755102041</v>
      </c>
      <c r="W24" s="5" t="n">
        <f aca="false">(O24/$E$21)*2000</f>
        <v>41.1607142857143</v>
      </c>
    </row>
    <row r="25" customFormat="false" ht="14.25" hidden="false" customHeight="true" outlineLevel="0" collapsed="false">
      <c r="I25" s="5" t="s">
        <v>1</v>
      </c>
      <c r="J25" s="5" t="s">
        <v>1</v>
      </c>
      <c r="K25" s="5" t="s">
        <v>1</v>
      </c>
      <c r="L25" s="5" t="s">
        <v>1</v>
      </c>
      <c r="M25" s="5" t="s">
        <v>1</v>
      </c>
      <c r="N25" s="5" t="s">
        <v>1</v>
      </c>
      <c r="O25" s="5" t="s">
        <v>1</v>
      </c>
    </row>
    <row r="26" customFormat="false" ht="15" hidden="false" customHeight="false" outlineLevel="0" collapsed="false">
      <c r="G26" s="17" t="n">
        <v>180</v>
      </c>
      <c r="H26" s="5"/>
      <c r="I26" s="5" t="n">
        <f aca="false">('CRP Cost per unit'!$E$9+'CRP Cost per unit'!$E$15+'CRP Cost per unit'!$E$17)+(('CRP Cost per unit'!$E$11+'CRP Cost per unit'!$E$13)/I$5)+($G26*$E$19)/I$5</f>
        <v>56.95</v>
      </c>
      <c r="J26" s="5" t="n">
        <f aca="false">('CRP Cost per unit'!$E$9+'CRP Cost per unit'!$E$15+'CRP Cost per unit'!$E$17)+(('CRP Cost per unit'!$E$11+'CRP Cost per unit'!$E$13)/J$5)+($G26*$E$19)/J$5</f>
        <v>44.6666666666667</v>
      </c>
      <c r="K26" s="5" t="n">
        <f aca="false">('CRP Cost per unit'!$E$9+'CRP Cost per unit'!$E$15+'CRP Cost per unit'!$E$17)+(('CRP Cost per unit'!$E$11+'CRP Cost per unit'!$E$13)/K$5)+($G26*$E$19)/K$5</f>
        <v>38.525</v>
      </c>
      <c r="L26" s="5" t="n">
        <f aca="false">('CRP Cost per unit'!$E$9+'CRP Cost per unit'!$E$15+'CRP Cost per unit'!$E$17)+(('CRP Cost per unit'!$E$11+'CRP Cost per unit'!$E$13)/L$5)+($G26*$E$19)/L$5</f>
        <v>34.84</v>
      </c>
      <c r="M26" s="5" t="n">
        <f aca="false">('CRP Cost per unit'!$E$9+'CRP Cost per unit'!$E$15+'CRP Cost per unit'!$E$17)+(('CRP Cost per unit'!$E$11+'CRP Cost per unit'!$E$13)/M$5)+($G26*$E$19)/M$5</f>
        <v>32.3833333333333</v>
      </c>
      <c r="N26" s="5" t="n">
        <f aca="false">('CRP Cost per unit'!$E$9+'CRP Cost per unit'!$E$15+'CRP Cost per unit'!$E$17)+(('CRP Cost per unit'!$E$11+'CRP Cost per unit'!$E$13)/N$5)+($G26*$E$19)/N$5</f>
        <v>30.6285714285714</v>
      </c>
      <c r="O26" s="5" t="n">
        <f aca="false">('CRP Cost per unit'!$E$9+'CRP Cost per unit'!$E$15+'CRP Cost per unit'!$E$17)+(('CRP Cost per unit'!$E$11+'CRP Cost per unit'!$E$13)/O$5)+($G26*$E$19)/O$5</f>
        <v>29.3125</v>
      </c>
      <c r="Q26" s="5" t="n">
        <f aca="false">(I26/$E$21)*2000</f>
        <v>81.3571428571429</v>
      </c>
      <c r="R26" s="5" t="n">
        <f aca="false">(J26/$E$21)*2000</f>
        <v>63.8095238095238</v>
      </c>
      <c r="S26" s="5" t="n">
        <f aca="false">(K26/$E$21)*2000</f>
        <v>55.0357142857143</v>
      </c>
      <c r="T26" s="5" t="n">
        <f aca="false">(L26/$E$21)*2000</f>
        <v>49.7714285714286</v>
      </c>
      <c r="U26" s="5" t="n">
        <f aca="false">(M26/$E$21)*2000</f>
        <v>46.2619047619048</v>
      </c>
      <c r="V26" s="5" t="n">
        <f aca="false">(N26/$E$21)*2000</f>
        <v>43.7551020408163</v>
      </c>
      <c r="W26" s="5" t="n">
        <f aca="false">(O26/$E$21)*2000</f>
        <v>41.875</v>
      </c>
    </row>
    <row r="27" customFormat="false" ht="14.25" hidden="false" customHeight="true" outlineLevel="0" collapsed="false">
      <c r="H27" s="5"/>
      <c r="I27" s="5" t="s">
        <v>1</v>
      </c>
      <c r="J27" s="5" t="s">
        <v>1</v>
      </c>
      <c r="K27" s="5" t="s">
        <v>1</v>
      </c>
      <c r="L27" s="5" t="s">
        <v>1</v>
      </c>
      <c r="M27" s="5" t="s">
        <v>1</v>
      </c>
      <c r="N27" s="5" t="s">
        <v>1</v>
      </c>
      <c r="O27" s="5" t="s">
        <v>1</v>
      </c>
    </row>
    <row r="28" customFormat="false" ht="15" hidden="false" customHeight="false" outlineLevel="0" collapsed="false">
      <c r="G28" s="17" t="n">
        <v>200</v>
      </c>
      <c r="H28" s="5"/>
      <c r="I28" s="5" t="n">
        <f aca="false">('CRP Cost per unit'!$E$9+'CRP Cost per unit'!$E$15+'CRP Cost per unit'!$E$17)+(('CRP Cost per unit'!$E$11+'CRP Cost per unit'!$E$13)/I$5)+($G28*$E$19)/I$5</f>
        <v>58.95</v>
      </c>
      <c r="J28" s="5" t="n">
        <f aca="false">('CRP Cost per unit'!$E$9+'CRP Cost per unit'!$E$15+'CRP Cost per unit'!$E$17)+(('CRP Cost per unit'!$E$11+'CRP Cost per unit'!$E$13)/J$5)+($G28*$E$19)/J$5</f>
        <v>46</v>
      </c>
      <c r="K28" s="5" t="n">
        <f aca="false">('CRP Cost per unit'!$E$9+'CRP Cost per unit'!$E$15+'CRP Cost per unit'!$E$17)+(('CRP Cost per unit'!$E$11+'CRP Cost per unit'!$E$13)/K$5)+($G28*$E$19)/K$5</f>
        <v>39.525</v>
      </c>
      <c r="L28" s="5" t="n">
        <f aca="false">('CRP Cost per unit'!$E$9+'CRP Cost per unit'!$E$15+'CRP Cost per unit'!$E$17)+(('CRP Cost per unit'!$E$11+'CRP Cost per unit'!$E$13)/L$5)+($G28*$E$19)/L$5</f>
        <v>35.64</v>
      </c>
      <c r="M28" s="5" t="n">
        <f aca="false">('CRP Cost per unit'!$E$9+'CRP Cost per unit'!$E$15+'CRP Cost per unit'!$E$17)+(('CRP Cost per unit'!$E$11+'CRP Cost per unit'!$E$13)/M$5)+($G28*$E$19)/M$5</f>
        <v>33.05</v>
      </c>
      <c r="N28" s="5" t="n">
        <f aca="false">('CRP Cost per unit'!$E$9+'CRP Cost per unit'!$E$15+'CRP Cost per unit'!$E$17)+(('CRP Cost per unit'!$E$11+'CRP Cost per unit'!$E$13)/N$5)+($G28*$E$19)/N$5</f>
        <v>31.2</v>
      </c>
      <c r="O28" s="5" t="n">
        <f aca="false">('CRP Cost per unit'!$E$9+'CRP Cost per unit'!$E$15+'CRP Cost per unit'!$E$17)+(('CRP Cost per unit'!$E$11+'CRP Cost per unit'!$E$13)/O$5)+($G28*$E$19)/O$5</f>
        <v>29.8125</v>
      </c>
      <c r="Q28" s="5" t="n">
        <f aca="false">(I28/$E$21)*2000</f>
        <v>84.2142857142857</v>
      </c>
      <c r="R28" s="5" t="n">
        <f aca="false">(J28/$E$21)*2000</f>
        <v>65.7142857142857</v>
      </c>
      <c r="S28" s="5" t="n">
        <f aca="false">(K28/$E$21)*2000</f>
        <v>56.4642857142857</v>
      </c>
      <c r="T28" s="5" t="n">
        <f aca="false">(L28/$E$21)*2000</f>
        <v>50.9142857142857</v>
      </c>
      <c r="U28" s="5" t="n">
        <f aca="false">(M28/$E$21)*2000</f>
        <v>47.2142857142857</v>
      </c>
      <c r="V28" s="5" t="n">
        <f aca="false">(N28/$E$21)*2000</f>
        <v>44.5714285714286</v>
      </c>
      <c r="W28" s="5" t="n">
        <f aca="false">(O28/$E$21)*2000</f>
        <v>42.5892857142857</v>
      </c>
    </row>
    <row r="29" customFormat="false" ht="30" hidden="false" customHeight="true" outlineLevel="0" collapsed="false">
      <c r="K29" s="5" t="s">
        <v>1</v>
      </c>
    </row>
    <row r="30" s="2" customFormat="true" ht="15" hidden="false" customHeight="false" outlineLevel="0" collapsed="false">
      <c r="B30" s="3" t="s">
        <v>17</v>
      </c>
      <c r="C30" s="3"/>
      <c r="D30" s="3"/>
      <c r="E30" s="3"/>
      <c r="F30" s="3"/>
      <c r="G30" s="3"/>
      <c r="H30" s="3"/>
      <c r="I30" s="3"/>
      <c r="J30" s="4"/>
      <c r="K30" s="4"/>
      <c r="L30" s="4"/>
      <c r="M30" s="4"/>
      <c r="N30" s="4"/>
      <c r="O30" s="4"/>
    </row>
    <row r="31" s="2" customFormat="tru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4"/>
      <c r="K31" s="4"/>
      <c r="L31" s="4"/>
      <c r="M31" s="4"/>
      <c r="N31" s="4"/>
      <c r="O31" s="4"/>
    </row>
    <row r="32" customFormat="false" ht="15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5" hidden="false" customHeight="false" outlineLevel="0" collapsed="false">
      <c r="I33" s="6" t="s">
        <v>18</v>
      </c>
      <c r="J33" s="6"/>
      <c r="K33" s="6"/>
      <c r="L33" s="6"/>
      <c r="M33" s="6"/>
      <c r="N33" s="6"/>
      <c r="O33" s="6"/>
    </row>
    <row r="34" customFormat="false" ht="15" hidden="false" customHeight="true" outlineLevel="0" collapsed="false">
      <c r="F34" s="9" t="s">
        <v>5</v>
      </c>
      <c r="G34" s="9"/>
      <c r="H34" s="9"/>
      <c r="I34" s="10" t="n">
        <v>15</v>
      </c>
      <c r="J34" s="10" t="n">
        <v>20</v>
      </c>
      <c r="K34" s="10" t="n">
        <v>25</v>
      </c>
      <c r="L34" s="10" t="n">
        <v>30</v>
      </c>
      <c r="M34" s="10" t="n">
        <v>40</v>
      </c>
      <c r="N34" s="10" t="n">
        <v>50</v>
      </c>
      <c r="O34" s="10" t="n">
        <v>60</v>
      </c>
    </row>
    <row r="35" customFormat="false" ht="14.25" hidden="false" customHeight="true" outlineLevel="0" collapsed="false">
      <c r="B35" s="11" t="s">
        <v>6</v>
      </c>
      <c r="F35" s="9"/>
      <c r="G35" s="9"/>
      <c r="H35" s="9"/>
    </row>
    <row r="36" customFormat="false" ht="15" hidden="false" customHeight="false" outlineLevel="0" collapsed="false">
      <c r="I36" s="12" t="s">
        <v>19</v>
      </c>
    </row>
    <row r="37" customFormat="false" ht="15.75" hidden="false" customHeight="false" outlineLevel="0" collapsed="false">
      <c r="B37" s="13" t="s">
        <v>20</v>
      </c>
      <c r="C37" s="14"/>
      <c r="D37" s="14"/>
      <c r="E37" s="16"/>
      <c r="G37" s="25" t="n">
        <v>75</v>
      </c>
      <c r="H37" s="5"/>
      <c r="I37" s="5" t="n">
        <f aca="false">(($E$38+$E$42+$E$40+$E$44+($G37*$E$46))/I$34)</f>
        <v>1.56666666666667</v>
      </c>
      <c r="J37" s="5" t="n">
        <f aca="false">(($E$38+$E$42+$E40+$E$44+($G37*$E$46))/J$34)</f>
        <v>1.175</v>
      </c>
      <c r="K37" s="5" t="n">
        <f aca="false">(($E$38+$E$42+$E40+$E$44+($G37*$E$46))/K$34)</f>
        <v>0.94</v>
      </c>
      <c r="L37" s="5" t="n">
        <f aca="false">(('CRP Cost per unit'!$E$38+'CRP Cost per unit'!$E$42+'CRP Cost per unit'!$E40+'CRP Cost per unit'!$E$44+($G37*$E$46))/L$34)</f>
        <v>0.783333333333333</v>
      </c>
      <c r="M37" s="5" t="n">
        <f aca="false">(('CRP Cost per unit'!$E$38+'CRP Cost per unit'!$E$42+'CRP Cost per unit'!$E40+'CRP Cost per unit'!$E$44+($G37*$E$46))/M$34)</f>
        <v>0.5875</v>
      </c>
      <c r="N37" s="5" t="n">
        <f aca="false">(('CRP Cost per unit'!$E$38+'CRP Cost per unit'!$E$42+'CRP Cost per unit'!$E40+'CRP Cost per unit'!$E$44+($G37*$E$46))/N$34)</f>
        <v>0.47</v>
      </c>
      <c r="O37" s="5" t="n">
        <f aca="false">(('CRP Cost per unit'!$E$38+'CRP Cost per unit'!$E$42+'CRP Cost per unit'!$E40+'CRP Cost per unit'!$E$44+($G37*$E$46))/O$34)</f>
        <v>0.391666666666667</v>
      </c>
    </row>
    <row r="38" customFormat="false" ht="15" hidden="false" customHeight="false" outlineLevel="0" collapsed="false">
      <c r="E38" s="18" t="n">
        <v>8</v>
      </c>
      <c r="G38" s="25"/>
      <c r="H38" s="5"/>
      <c r="I38" s="5"/>
      <c r="J38" s="5" t="s">
        <v>1</v>
      </c>
      <c r="K38" s="5" t="s">
        <v>1</v>
      </c>
      <c r="L38" s="5" t="s">
        <v>1</v>
      </c>
      <c r="M38" s="5" t="s">
        <v>1</v>
      </c>
      <c r="N38" s="5" t="s">
        <v>1</v>
      </c>
      <c r="O38" s="5" t="s">
        <v>1</v>
      </c>
    </row>
    <row r="39" customFormat="false" ht="15" hidden="false" customHeight="false" outlineLevel="0" collapsed="false">
      <c r="B39" s="1" t="s">
        <v>21</v>
      </c>
      <c r="E39" s="18"/>
      <c r="G39" s="25" t="n">
        <v>75</v>
      </c>
      <c r="H39" s="5"/>
      <c r="I39" s="5" t="n">
        <f aca="false">(($E$38+$E$42+$E$40+$E$44+($G39*$E$46))/I$34)</f>
        <v>1.56666666666667</v>
      </c>
      <c r="J39" s="5" t="n">
        <f aca="false">(($E$38+$E$42+$E$40+$E$44+($G39*$E$46))/J$34)</f>
        <v>1.175</v>
      </c>
      <c r="K39" s="5" t="n">
        <f aca="false">(($E$38+$E$42+$E$40+$E$44+($G39*$E$46))/K$34)</f>
        <v>0.94</v>
      </c>
      <c r="L39" s="5" t="n">
        <f aca="false">(($E$38+$E$42+$E$40+$E$44+($G39*$E$46))/L$34)</f>
        <v>0.783333333333333</v>
      </c>
      <c r="M39" s="5" t="n">
        <f aca="false">(($E$38+$E$42+$E$40+$E$44+($G39*$E$46))/M$34)</f>
        <v>0.5875</v>
      </c>
      <c r="N39" s="5" t="n">
        <f aca="false">(($E$38+$E$42+$E$40+$E$44+($G39*$E$46))/N$34)</f>
        <v>0.47</v>
      </c>
      <c r="O39" s="5" t="n">
        <f aca="false">(($E$38+$E$42+$E$40+$E$44+($G39*$E$46))/O$34)</f>
        <v>0.391666666666667</v>
      </c>
    </row>
    <row r="40" customFormat="false" ht="15" hidden="false" customHeight="false" outlineLevel="0" collapsed="false">
      <c r="E40" s="20" t="n">
        <v>3</v>
      </c>
      <c r="G40" s="25"/>
      <c r="H40" s="5"/>
      <c r="I40" s="5" t="s">
        <v>1</v>
      </c>
      <c r="J40" s="5" t="s">
        <v>1</v>
      </c>
      <c r="K40" s="5" t="s">
        <v>1</v>
      </c>
      <c r="L40" s="5" t="s">
        <v>1</v>
      </c>
      <c r="M40" s="5" t="s">
        <v>1</v>
      </c>
      <c r="N40" s="5" t="s">
        <v>1</v>
      </c>
      <c r="O40" s="5" t="s">
        <v>1</v>
      </c>
    </row>
    <row r="41" customFormat="false" ht="15" hidden="false" customHeight="false" outlineLevel="0" collapsed="false">
      <c r="B41" s="1" t="s">
        <v>22</v>
      </c>
      <c r="E41" s="20"/>
      <c r="G41" s="25" t="n">
        <f aca="false">G12</f>
        <v>85</v>
      </c>
      <c r="H41" s="5"/>
      <c r="I41" s="5" t="n">
        <f aca="false">(($E$38+$E$42+$E$40+$E$44+($G41*$E$46))/I$34)</f>
        <v>1.63333333333333</v>
      </c>
      <c r="J41" s="5" t="n">
        <f aca="false">(($E$38+$E$42+$E$40+$E$44+($G41*$E$46))/J$34)</f>
        <v>1.225</v>
      </c>
      <c r="K41" s="5" t="n">
        <f aca="false">(($E$38+$E$42+$E$40+$E$44+($G41*$E$46))/K$34)</f>
        <v>0.98</v>
      </c>
      <c r="L41" s="5" t="n">
        <f aca="false">(($E$38+$E$42+$E$40+$E$44+($G41*$E$46))/L$34)</f>
        <v>0.816666666666667</v>
      </c>
      <c r="M41" s="5" t="n">
        <f aca="false">(($E$38+$E$42+$E$40+$E$44+($G41*$E$46))/M$34)</f>
        <v>0.6125</v>
      </c>
      <c r="N41" s="5" t="n">
        <f aca="false">(($E$38+$E$42+$E$40+$E$44+($G41*$E$46))/N$34)</f>
        <v>0.49</v>
      </c>
      <c r="O41" s="5" t="n">
        <f aca="false">(($E$38+$E$42+$E$40+$E$44+($G41*$E$46))/O$34)</f>
        <v>0.408333333333333</v>
      </c>
    </row>
    <row r="42" customFormat="false" ht="15" hidden="false" customHeight="false" outlineLevel="0" collapsed="false">
      <c r="E42" s="20" t="n">
        <v>2</v>
      </c>
      <c r="G42" s="25"/>
      <c r="H42" s="5"/>
      <c r="I42" s="5"/>
      <c r="J42" s="5"/>
      <c r="K42" s="5"/>
      <c r="L42" s="5"/>
      <c r="M42" s="5"/>
      <c r="N42" s="5"/>
      <c r="O42" s="5"/>
    </row>
    <row r="43" customFormat="false" ht="15" hidden="false" customHeight="false" outlineLevel="0" collapsed="false">
      <c r="B43" s="1" t="s">
        <v>23</v>
      </c>
      <c r="E43" s="20"/>
      <c r="G43" s="26" t="n">
        <f aca="false">G14</f>
        <v>90</v>
      </c>
      <c r="H43" s="21"/>
      <c r="I43" s="21" t="n">
        <f aca="false">(($E$38+$E$42+$E$40+$E$44+($G43*$E$46))/I$34)</f>
        <v>1.66666666666667</v>
      </c>
      <c r="J43" s="21" t="n">
        <f aca="false">(($E$38+$E$42+$E$40+$E$44+($G43*$E$46))/J$34)</f>
        <v>1.25</v>
      </c>
      <c r="K43" s="21" t="n">
        <f aca="false">(($E$38+$E$42+$E$40+$E$44+($G43*$E$46))/K$34)</f>
        <v>1</v>
      </c>
      <c r="L43" s="21" t="n">
        <f aca="false">(($E$38+$E$42+$E$40+$E$44+($G43*$E$46))/L$34)</f>
        <v>0.833333333333333</v>
      </c>
      <c r="M43" s="21" t="n">
        <f aca="false">(($E$38+$E$42+$E$40+$E$44+($G43*$E$46))/M$34)</f>
        <v>0.625</v>
      </c>
      <c r="N43" s="21" t="n">
        <f aca="false">(($E$38+$E$42+$E$40+$E$44+($G43*$E$46))/N$34)</f>
        <v>0.5</v>
      </c>
      <c r="O43" s="21" t="n">
        <f aca="false">(($E$38+$E$42+$E$40+$E$44+($G43*$E$46))/O$34)</f>
        <v>0.416666666666667</v>
      </c>
    </row>
    <row r="44" customFormat="false" ht="15" hidden="false" customHeight="false" outlineLevel="0" collapsed="false">
      <c r="E44" s="20" t="n">
        <v>3</v>
      </c>
      <c r="G44" s="26"/>
      <c r="H44" s="21"/>
      <c r="I44" s="21"/>
      <c r="J44" s="21"/>
      <c r="K44" s="21"/>
      <c r="L44" s="21"/>
      <c r="M44" s="21"/>
      <c r="N44" s="21"/>
      <c r="O44" s="21"/>
    </row>
    <row r="45" customFormat="false" ht="15" hidden="false" customHeight="false" outlineLevel="0" collapsed="false">
      <c r="B45" s="1" t="s">
        <v>14</v>
      </c>
      <c r="E45" s="20"/>
      <c r="G45" s="26" t="n">
        <f aca="false">G16</f>
        <v>95</v>
      </c>
      <c r="H45" s="21"/>
      <c r="I45" s="21" t="n">
        <f aca="false">(($E$38+$E$42+$E$40+$E$44+($G45*$E$46))/I$34)</f>
        <v>1.7</v>
      </c>
      <c r="J45" s="21" t="n">
        <f aca="false">(($E$38+$E$42+$E$40+$E$44+($G45*$E$46))/J$34)</f>
        <v>1.275</v>
      </c>
      <c r="K45" s="21" t="n">
        <f aca="false">(($E$38+$E$42+$E$40+$E$44+($G45*$E$46))/K$34)</f>
        <v>1.02</v>
      </c>
      <c r="L45" s="21" t="n">
        <f aca="false">(($E$38+$E$42+$E$40+$E$44+($G45*$E$46))/L$34)</f>
        <v>0.85</v>
      </c>
      <c r="M45" s="21" t="n">
        <f aca="false">(($E$38+$E$42+$E$40+$E$44+($G45*$E$46))/M$34)</f>
        <v>0.6375</v>
      </c>
      <c r="N45" s="21" t="n">
        <f aca="false">(($E$38+$E$42+$E$40+$E$44+($G45*$E$46))/N$34)</f>
        <v>0.51</v>
      </c>
      <c r="O45" s="21" t="n">
        <f aca="false">(($E$38+$E$42+$E$40+$E$44+($G45*$E$46))/O$34)</f>
        <v>0.425</v>
      </c>
    </row>
    <row r="46" customFormat="false" ht="15" hidden="false" customHeight="false" outlineLevel="0" collapsed="false">
      <c r="E46" s="22" t="n">
        <v>0.1</v>
      </c>
      <c r="G46" s="25"/>
      <c r="H46" s="5"/>
      <c r="I46" s="5"/>
      <c r="J46" s="5"/>
      <c r="K46" s="5"/>
      <c r="L46" s="5"/>
      <c r="M46" s="5"/>
      <c r="N46" s="5"/>
      <c r="O46" s="5"/>
    </row>
    <row r="47" customFormat="false" ht="15" hidden="false" customHeight="false" outlineLevel="0" collapsed="false">
      <c r="B47" s="1" t="s">
        <v>15</v>
      </c>
      <c r="E47" s="22"/>
      <c r="G47" s="25" t="n">
        <f aca="false">G18</f>
        <v>100</v>
      </c>
      <c r="H47" s="5"/>
      <c r="I47" s="5" t="n">
        <f aca="false">(($E$38+$E$42+$E$40+$E$44+($G47*$E$46))/I$34)</f>
        <v>1.73333333333333</v>
      </c>
      <c r="J47" s="5" t="n">
        <f aca="false">(($E$38+$E$42+$E$40+$E$44+($G47*$E$46))/J$34)</f>
        <v>1.3</v>
      </c>
      <c r="K47" s="5" t="n">
        <f aca="false">(($E$38+$E$42+$E$40+$E$44+($G47*$E$46))/K$34)</f>
        <v>1.04</v>
      </c>
      <c r="L47" s="5" t="n">
        <f aca="false">(($E$38+$E$42+$E$40+$E$44+($G47*$E$46))/L$34)</f>
        <v>0.866666666666667</v>
      </c>
      <c r="M47" s="5" t="n">
        <f aca="false">(($E$38+$E$42+$E$40+$E$44+($G47*$E$46))/M$34)</f>
        <v>0.65</v>
      </c>
      <c r="N47" s="5" t="n">
        <f aca="false">(($E$38+$E$42+$E$40+$E$44+($G47*$E$46))/N$34)</f>
        <v>0.52</v>
      </c>
      <c r="O47" s="5" t="n">
        <f aca="false">(($E$38+$E$42+$E$40+$E$44+($G47*$E$46))/O$34)</f>
        <v>0.433333333333333</v>
      </c>
    </row>
    <row r="48" customFormat="false" ht="15" hidden="false" customHeight="false" outlineLevel="0" collapsed="false">
      <c r="G48" s="25"/>
      <c r="H48" s="5"/>
      <c r="I48" s="5"/>
      <c r="J48" s="5"/>
      <c r="K48" s="5"/>
      <c r="L48" s="5"/>
      <c r="M48" s="5"/>
      <c r="N48" s="5"/>
      <c r="O48" s="5"/>
    </row>
    <row r="49" customFormat="false" ht="15" hidden="false" customHeight="false" outlineLevel="0" collapsed="false">
      <c r="G49" s="26" t="n">
        <f aca="false">G20</f>
        <v>120</v>
      </c>
      <c r="H49" s="21"/>
      <c r="I49" s="21" t="n">
        <f aca="false">(($E$38+$E$42+$E$40+$E$44+($G49*$E$46))/I$34)</f>
        <v>1.86666666666667</v>
      </c>
      <c r="J49" s="21" t="n">
        <f aca="false">(($E$38+$E$42+$E$40+$E$44+($G49*$E$46))/J$34)</f>
        <v>1.4</v>
      </c>
      <c r="K49" s="21" t="n">
        <f aca="false">(($E$38+$E$42+$E$40+$E$44+($G49*$E$46))/K$34)</f>
        <v>1.12</v>
      </c>
      <c r="L49" s="21" t="n">
        <f aca="false">(($E$38+$E$42+$E$40+$E$44+($G49*$E$46))/L$34)</f>
        <v>0.933333333333333</v>
      </c>
      <c r="M49" s="21" t="n">
        <f aca="false">(($E$38+$E$42+$E$40+$E$44+($G49*$E$46))/M$34)</f>
        <v>0.7</v>
      </c>
      <c r="N49" s="21" t="n">
        <f aca="false">(($E$38+$E$42+$E$40+$E$44+($G49*$E$46))/N$34)</f>
        <v>0.56</v>
      </c>
      <c r="O49" s="21" t="n">
        <f aca="false">(($E$38+$E$42+$E$40+$E$44+($G49*$E$46))/O$34)</f>
        <v>0.466666666666667</v>
      </c>
    </row>
    <row r="50" customFormat="false" ht="15" hidden="false" customHeight="false" outlineLevel="0" collapsed="false">
      <c r="G50" s="26"/>
      <c r="H50" s="21"/>
      <c r="I50" s="21"/>
      <c r="J50" s="21"/>
      <c r="K50" s="21"/>
      <c r="L50" s="21"/>
      <c r="M50" s="21"/>
      <c r="N50" s="21"/>
      <c r="O50" s="21"/>
    </row>
    <row r="51" customFormat="false" ht="15" hidden="false" customHeight="false" outlineLevel="0" collapsed="false">
      <c r="G51" s="26" t="n">
        <f aca="false">G22</f>
        <v>140</v>
      </c>
      <c r="H51" s="21"/>
      <c r="I51" s="21" t="n">
        <f aca="false">(($E$38+$E$42+$E$40+$E$44+($G51*$E$46))/I$34)</f>
        <v>2</v>
      </c>
      <c r="J51" s="21" t="n">
        <f aca="false">(($E$38+$E$42+$E$40+$E$44+($G51*$E$46))/J$34)</f>
        <v>1.5</v>
      </c>
      <c r="K51" s="21" t="n">
        <f aca="false">(($E$38+$E$42+$E$40+$E$44+($G51*$E$46))/K$34)</f>
        <v>1.2</v>
      </c>
      <c r="L51" s="21" t="n">
        <f aca="false">(($E$38+$E$42+$E$40+$E$44+($G51*$E$46))/L$34)</f>
        <v>1</v>
      </c>
      <c r="M51" s="21" t="n">
        <f aca="false">(($E$38+$E$42+$E$40+$E$44+($G51*$E$46))/M$34)</f>
        <v>0.75</v>
      </c>
      <c r="N51" s="21" t="n">
        <f aca="false">(($E$38+$E$42+$E$40+$E$44+($G51*$E$46))/N$34)</f>
        <v>0.6</v>
      </c>
      <c r="O51" s="21" t="n">
        <f aca="false">(($E$38+$E$42+$E$40+$E$44+($G51*$E$46))/O$34)</f>
        <v>0.5</v>
      </c>
    </row>
    <row r="52" customFormat="false" ht="15" hidden="false" customHeight="false" outlineLevel="0" collapsed="false">
      <c r="G52" s="25"/>
      <c r="H52" s="5"/>
      <c r="I52" s="5"/>
      <c r="J52" s="5"/>
      <c r="K52" s="5"/>
      <c r="L52" s="5"/>
      <c r="M52" s="5"/>
      <c r="N52" s="5"/>
      <c r="O52" s="5"/>
    </row>
    <row r="53" customFormat="false" ht="15" hidden="false" customHeight="false" outlineLevel="0" collapsed="false">
      <c r="G53" s="25" t="n">
        <f aca="false">G24</f>
        <v>160</v>
      </c>
      <c r="H53" s="5"/>
      <c r="I53" s="5" t="n">
        <f aca="false">(($E$38+$E$42+$E$40+$E$44+($G53*$E$46))/I$34)</f>
        <v>2.13333333333333</v>
      </c>
      <c r="J53" s="5" t="n">
        <f aca="false">(($E$38+$E$42+$E$40+$E$44+($G53*$E$46))/J$34)</f>
        <v>1.6</v>
      </c>
      <c r="K53" s="5" t="n">
        <f aca="false">(($E$38+$E$42+$E$40+$E$44+($G53*$E$46))/K$34)</f>
        <v>1.28</v>
      </c>
      <c r="L53" s="5" t="n">
        <f aca="false">(($E$38+$E$42+$E$40+$E$44+($G53*$E$46))/L$34)</f>
        <v>1.06666666666667</v>
      </c>
      <c r="M53" s="5" t="n">
        <f aca="false">(($E$38+$E$42+$E$40+$E$44+($G53*$E$46))/M$34)</f>
        <v>0.8</v>
      </c>
      <c r="N53" s="5" t="n">
        <f aca="false">(($E$38+$E$42+$E$40+$E$44+($G53*$E$46))/N$34)</f>
        <v>0.64</v>
      </c>
      <c r="O53" s="5" t="n">
        <f aca="false">(($E$38+$E$42+$E$40+$E$44+($G53*$E$46))/O$34)</f>
        <v>0.533333333333333</v>
      </c>
    </row>
    <row r="54" customFormat="false" ht="15" hidden="false" customHeight="false" outlineLevel="0" collapsed="false">
      <c r="G54" s="25"/>
      <c r="H54" s="5"/>
      <c r="I54" s="5"/>
      <c r="J54" s="5"/>
      <c r="K54" s="5"/>
      <c r="L54" s="5"/>
      <c r="M54" s="5"/>
      <c r="N54" s="5"/>
      <c r="O54" s="5"/>
    </row>
    <row r="55" customFormat="false" ht="15" hidden="false" customHeight="false" outlineLevel="0" collapsed="false">
      <c r="G55" s="25" t="n">
        <f aca="false">G26</f>
        <v>180</v>
      </c>
      <c r="H55" s="5"/>
      <c r="I55" s="5" t="n">
        <f aca="false">(($E$38+$E$42+$E$40+$E$44+($G55*$E$46))/I$34)</f>
        <v>2.26666666666667</v>
      </c>
      <c r="J55" s="5" t="n">
        <f aca="false">(($E$38+$E$42+$E$40+$E$44+($G55*$E$46))/J$34)</f>
        <v>1.7</v>
      </c>
      <c r="K55" s="5" t="n">
        <f aca="false">(($E$38+$E$42+$E$40+$E$44+($G55*$E$46))/K$34)</f>
        <v>1.36</v>
      </c>
      <c r="L55" s="5" t="n">
        <f aca="false">(($E$38+$E$42+$E$40+$E$44+($G55*$E$46))/L$34)</f>
        <v>1.13333333333333</v>
      </c>
      <c r="M55" s="5" t="n">
        <f aca="false">(($E$38+$E$42+$E$40+$E$44+($G55*$E$46))/M$34)</f>
        <v>0.85</v>
      </c>
      <c r="N55" s="5" t="n">
        <f aca="false">(($E$38+$E$42+$E$40+$E$44+($G55*$E$46))/N$34)</f>
        <v>0.68</v>
      </c>
      <c r="O55" s="5" t="n">
        <f aca="false">(($E$38+$E$42+$E$40+$E$44+($G55*$E$46))/O$34)</f>
        <v>0.566666666666667</v>
      </c>
    </row>
    <row r="56" customFormat="false" ht="15" hidden="false" customHeight="false" outlineLevel="0" collapsed="false">
      <c r="G56" s="25"/>
      <c r="H56" s="5"/>
      <c r="I56" s="5"/>
      <c r="J56" s="5"/>
      <c r="K56" s="5"/>
      <c r="L56" s="5"/>
      <c r="M56" s="5"/>
      <c r="N56" s="5"/>
      <c r="O56" s="5"/>
    </row>
    <row r="57" customFormat="false" ht="15" hidden="false" customHeight="false" outlineLevel="0" collapsed="false">
      <c r="G57" s="25" t="n">
        <f aca="false">G28</f>
        <v>200</v>
      </c>
      <c r="H57" s="5"/>
      <c r="I57" s="5" t="n">
        <f aca="false">(($E$38+$E$42+$E$40+$E$44+($G57*$E$46))/I$34)</f>
        <v>2.4</v>
      </c>
      <c r="J57" s="5" t="n">
        <f aca="false">(($E$38+$E$42+$E$40+$E$44+($G57*$E$46))/J$34)</f>
        <v>1.8</v>
      </c>
      <c r="K57" s="5" t="n">
        <f aca="false">(($E$38+$E$42+$E$40+$E$44+($G57*$E$46))/K$34)</f>
        <v>1.44</v>
      </c>
      <c r="L57" s="5" t="n">
        <f aca="false">(($E$38+$E$42+$E$40+$E$44+($G57*$E$46))/L$34)</f>
        <v>1.2</v>
      </c>
      <c r="M57" s="5" t="n">
        <f aca="false">(($E$38+$E$42+$E$40+$E$44+($G57*$E$46))/M$34)</f>
        <v>0.9</v>
      </c>
      <c r="N57" s="5" t="n">
        <f aca="false">(($E$38+$E$42+$E$40+$E$44+($G57*$E$46))/N$34)</f>
        <v>0.72</v>
      </c>
      <c r="O57" s="5" t="n">
        <f aca="false">(($E$38+$E$42+$E$40+$E$44+($G57*$E$46))/O$34)</f>
        <v>0.6</v>
      </c>
    </row>
    <row r="58" customFormat="false" ht="14.25" hidden="false" customHeight="false" outlineLevel="0" collapsed="false">
      <c r="I58" s="5" t="s">
        <v>1</v>
      </c>
      <c r="J58" s="5" t="s">
        <v>1</v>
      </c>
      <c r="K58" s="5" t="s">
        <v>1</v>
      </c>
      <c r="L58" s="5" t="s">
        <v>1</v>
      </c>
      <c r="M58" s="5" t="s">
        <v>1</v>
      </c>
      <c r="N58" s="5" t="s">
        <v>1</v>
      </c>
      <c r="O58" s="5" t="s">
        <v>1</v>
      </c>
    </row>
  </sheetData>
  <sheetProtection sheet="true" password="86a6" objects="true" scenarios="true" formatCells="false" formatColumns="false"/>
  <mergeCells count="16">
    <mergeCell ref="B1:I2"/>
    <mergeCell ref="F5:H6"/>
    <mergeCell ref="E9:E10"/>
    <mergeCell ref="E11:E12"/>
    <mergeCell ref="E13:E14"/>
    <mergeCell ref="E15:E16"/>
    <mergeCell ref="E17:E18"/>
    <mergeCell ref="E19:E20"/>
    <mergeCell ref="E21:E22"/>
    <mergeCell ref="B30:I31"/>
    <mergeCell ref="F34:H35"/>
    <mergeCell ref="E38:E39"/>
    <mergeCell ref="E40:E41"/>
    <mergeCell ref="E42:E43"/>
    <mergeCell ref="E44:E45"/>
    <mergeCell ref="E46:E47"/>
  </mergeCells>
  <hyperlinks>
    <hyperlink ref="Q4" r:id="rId1" display="http://www.extension.iastate.edu/publications/FM169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13:18:43Z</dcterms:created>
  <dc:creator>Harris J. Sellers</dc:creator>
  <dc:description/>
  <dc:language>en-US</dc:language>
  <cp:lastModifiedBy>Dahlke, Garland</cp:lastModifiedBy>
  <cp:lastPrinted>2007-07-30T17:14:29Z</cp:lastPrinted>
  <dcterms:modified xsi:type="dcterms:W3CDTF">2012-07-27T18:31:03Z</dcterms:modified>
  <cp:revision>0</cp:revision>
  <dc:subject/>
  <dc:title/>
</cp:coreProperties>
</file>