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Even Analysis" sheetId="1" state="visible" r:id="rId2"/>
    <sheet name="WKLYCATL" sheetId="2" state="visible" r:id="rId3"/>
  </sheets>
  <definedNames>
    <definedName function="false" hidden="false" localSheetId="0" name="_xlnm.Print_Area" vbProcedure="false">'BreakEven Analysis'!$A$1:$I$48,'BreakEven Analysis'!$A$1:$H$64</definedName>
    <definedName function="false" hidden="false" localSheetId="0" name="Excel_BuiltIn_Print_Area" vbProcedure="false">'BreakEven Analysis'!$A$1:$I$48</definedName>
    <definedName function="false" hidden="false" localSheetId="1" name="Excel_BuiltIn_Print_Area" vbProcedure="false">WKLYCATL!$A$1:$H$64</definedName>
    <definedName function="false" hidden="false" localSheetId="1" name="Print_Area_MI" vbProcedure="false">WKLYCATL!$B$10:$G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This table approximates the breakeven purchase price for calves and yearlings at different corn and selling prices given</t>
  </si>
  <si>
    <t xml:space="preserve">a set of assumptions about cattle performance and other input cost.  Enter the information in column B that represents your</t>
  </si>
  <si>
    <t xml:space="preserve">feeding situation for the type of cattle you plan to feed.</t>
  </si>
  <si>
    <t xml:space="preserve">Calves</t>
  </si>
  <si>
    <t xml:space="preserve">Yearlings</t>
  </si>
  <si>
    <t xml:space="preserve">Corn</t>
  </si>
  <si>
    <t xml:space="preserve">Cost pre</t>
  </si>
  <si>
    <t xml:space="preserve">Int Cost</t>
  </si>
  <si>
    <t xml:space="preserve">Price</t>
  </si>
  <si>
    <t xml:space="preserve">Fdr+int</t>
  </si>
  <si>
    <t xml:space="preserve">Int</t>
  </si>
  <si>
    <t xml:space="preserve">pre fdr</t>
  </si>
  <si>
    <t xml:space="preserve">Feeder Cattle Break Even Purchase Price for a Steer Calf</t>
  </si>
  <si>
    <t xml:space="preserve">Fed Cattle Selling Price</t>
  </si>
  <si>
    <t xml:space="preserve">In weight</t>
  </si>
  <si>
    <t xml:space="preserve">Out weight</t>
  </si>
  <si>
    <t xml:space="preserve">Target ADG</t>
  </si>
  <si>
    <t xml:space="preserve">Death loss</t>
  </si>
  <si>
    <t xml:space="preserve">Corn (bu)</t>
  </si>
  <si>
    <t xml:space="preserve">Hay (ton)</t>
  </si>
  <si>
    <t xml:space="preserve">Hay Price ($/t)</t>
  </si>
  <si>
    <t xml:space="preserve">Supplement ($/hd)</t>
  </si>
  <si>
    <t xml:space="preserve">Interest</t>
  </si>
  <si>
    <t xml:space="preserve">Yardage</t>
  </si>
  <si>
    <t xml:space="preserve">Vet-Med</t>
  </si>
  <si>
    <t xml:space="preserve">Trucking</t>
  </si>
  <si>
    <t xml:space="preserve">Other</t>
  </si>
  <si>
    <t xml:space="preserve">Target Return</t>
  </si>
  <si>
    <t xml:space="preserve">Feeder Cattle Break Even Purchase Price for a Yearling Steer</t>
  </si>
  <si>
    <t xml:space="preserve">Change in Feeder Cattle Bid Price for a Given Change in Selected Variables</t>
  </si>
  <si>
    <t xml:space="preserve">Calf</t>
  </si>
  <si>
    <t xml:space="preserve">Yearling</t>
  </si>
  <si>
    <t xml:space="preserve">Profit</t>
  </si>
  <si>
    <t xml:space="preserve">Average Daily Gain</t>
  </si>
  <si>
    <t xml:space="preserve">Feed Efficiency @ $2.60 corn</t>
  </si>
  <si>
    <t xml:space="preserve">Death Loss</t>
  </si>
  <si>
    <t xml:space="preserve">Cattle Feeding Budgets</t>
  </si>
  <si>
    <t xml:space="preserve">                  Date:</t>
  </si>
  <si>
    <t xml:space="preserve">Background</t>
  </si>
  <si>
    <t xml:space="preserve">Steer</t>
  </si>
  <si>
    <t xml:space="preserve">Heifer</t>
  </si>
  <si>
    <t xml:space="preserve">Purchase Weight</t>
  </si>
  <si>
    <t xml:space="preserve">Finished Weight</t>
  </si>
  <si>
    <t xml:space="preserve">Days on Feed</t>
  </si>
  <si>
    <t xml:space="preserve">Projected Marketing Date</t>
  </si>
  <si>
    <t xml:space="preserve">COSTS (per head):</t>
  </si>
  <si>
    <t xml:space="preserve">Feeder Price/cwt</t>
  </si>
  <si>
    <t xml:space="preserve">  Feeder Cost</t>
  </si>
  <si>
    <t xml:space="preserve">FEED COSTS:</t>
  </si>
  <si>
    <t xml:space="preserve">Corn Price per bu.</t>
  </si>
  <si>
    <t xml:space="preserve">Corn Bu. Fed</t>
  </si>
  <si>
    <t xml:space="preserve">  Corn Cost</t>
  </si>
  <si>
    <t xml:space="preserve">Alfalfa-Brome Hay Price $/ton</t>
  </si>
  <si>
    <t xml:space="preserve">Hay fed (as fed tons)</t>
  </si>
  <si>
    <t xml:space="preserve">  Hay Cost</t>
  </si>
  <si>
    <t xml:space="preserve">Supplement Price/lb.</t>
  </si>
  <si>
    <t xml:space="preserve">Supplement Used - in lbs.</t>
  </si>
  <si>
    <t xml:space="preserve">  Supplement Cost</t>
  </si>
  <si>
    <t xml:space="preserve">TOTAL FEED COSTS:</t>
  </si>
  <si>
    <t xml:space="preserve">OTHER COSTS:</t>
  </si>
  <si>
    <t xml:space="preserve">Vet medical &amp; operating costs</t>
  </si>
  <si>
    <t xml:space="preserve">Interest - Feeder</t>
  </si>
  <si>
    <t xml:space="preserve">         - Feed/Operating</t>
  </si>
  <si>
    <t xml:space="preserve">Labor Cost per hour</t>
  </si>
  <si>
    <t xml:space="preserve">Death Loss % of purchase price</t>
  </si>
  <si>
    <t xml:space="preserve">         - Cost</t>
  </si>
  <si>
    <t xml:space="preserve">Transportation/Marketing Cost</t>
  </si>
  <si>
    <t xml:space="preserve">TOTAL OTHER COSTS</t>
  </si>
  <si>
    <t xml:space="preserve">TOTAL VARIABLE COSTS (per head)</t>
  </si>
  <si>
    <t xml:space="preserve">TOTAL FIXED FACILITY COSTS</t>
  </si>
  <si>
    <t xml:space="preserve">TOTAL COST TO FINISH ANIMAL</t>
  </si>
  <si>
    <t xml:space="preserve">Necessary Selling Price/cwt:</t>
  </si>
  <si>
    <t xml:space="preserve">1.) To Cover Variable Costs</t>
  </si>
  <si>
    <t xml:space="preserve">2.) To Cover Total Costs</t>
  </si>
  <si>
    <t xml:space="preserve">Futures Price as of</t>
  </si>
  <si>
    <t xml:space="preserve">Estimated Basis</t>
  </si>
  <si>
    <t xml:space="preserve">Expected Price/cwt by Hedging</t>
  </si>
  <si>
    <t xml:space="preserve">Est. Return over Var. Costs/head</t>
  </si>
  <si>
    <t xml:space="preserve">Est. Return over Total Costs/head</t>
  </si>
  <si>
    <t xml:space="preserve">Value of corn marketed through cattle after all costs</t>
  </si>
  <si>
    <t xml:space="preserve">Iowa Beef Center</t>
  </si>
  <si>
    <t xml:space="preserve">Feeder Cattle Budget</t>
  </si>
  <si>
    <t xml:space="preserve">Date:</t>
  </si>
  <si>
    <t xml:space="preserve">515 294 BEEF</t>
  </si>
  <si>
    <t xml:space="preserve">beefcenter@iastate.edu</t>
  </si>
  <si>
    <t xml:space="preserve">BackGround</t>
  </si>
  <si>
    <t xml:space="preserve">Pay to pay weight</t>
  </si>
  <si>
    <t xml:space="preserve">500-775#</t>
  </si>
  <si>
    <t xml:space="preserve">550-1150#</t>
  </si>
  <si>
    <t xml:space="preserve">750-1250#</t>
  </si>
  <si>
    <t xml:space="preserve">700-1050#</t>
  </si>
  <si>
    <t xml:space="preserve">Corn Price &amp; Bu </t>
  </si>
  <si>
    <t xml:space="preserve">Total Feed Cost</t>
  </si>
  <si>
    <t xml:space="preserve">Non-feed Var Cost</t>
  </si>
  <si>
    <t xml:space="preserve">Facility Cost</t>
  </si>
  <si>
    <t xml:space="preserve">Breakeven Price to:</t>
  </si>
  <si>
    <t xml:space="preserve">Cover Variable Costs</t>
  </si>
  <si>
    <t xml:space="preserve">Cover Total Costs</t>
  </si>
  <si>
    <t xml:space="preserve">Expected Hedge Price</t>
  </si>
  <si>
    <t xml:space="preserve">Hedge Over Var. $/hd</t>
  </si>
  <si>
    <t xml:space="preserve">Hedge Over Total $/hd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#,##0."/>
    <numFmt numFmtId="166" formatCode="\$#."/>
    <numFmt numFmtId="167" formatCode="General"/>
    <numFmt numFmtId="168" formatCode="#.00"/>
    <numFmt numFmtId="169" formatCode="\$#,##0.00_);&quot;($&quot;#,##0.00\)"/>
    <numFmt numFmtId="170" formatCode="0.00"/>
    <numFmt numFmtId="171" formatCode="0.00%"/>
    <numFmt numFmtId="172" formatCode="0.0"/>
    <numFmt numFmtId="173" formatCode="\$#,##0"/>
    <numFmt numFmtId="174" formatCode="\$#,##0.00"/>
    <numFmt numFmtId="175" formatCode="0%"/>
    <numFmt numFmtId="176" formatCode="_(\$* #,##0.00_);_(\$* \(#,##0.00\);_(\$* \-??_);_(@_)"/>
    <numFmt numFmtId="177" formatCode="m/d/yy;@"/>
    <numFmt numFmtId="178" formatCode="0"/>
    <numFmt numFmtId="179" formatCode="0.0_)"/>
    <numFmt numFmtId="180" formatCode="0.00_)"/>
    <numFmt numFmtId="181" formatCode="0_)"/>
    <numFmt numFmtId="182" formatCode="@"/>
    <numFmt numFmtId="183" formatCode="dd\-mmm\-yy_)"/>
    <numFmt numFmtId="184" formatCode="#,##0.00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6666"/>
      <name val="Calibri"/>
      <family val="2"/>
    </font>
    <font>
      <u val="single"/>
      <sz val="12"/>
      <color rgb="FF0000FF"/>
      <name val="Courier New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sz val="11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7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1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1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8" fillId="1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eutral 1" xfId="60"/>
    <cellStyle name="Normal_Sheet1 (2)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42840</xdr:rowOff>
    </xdr:from>
    <xdr:to>
      <xdr:col>1</xdr:col>
      <xdr:colOff>1068480</xdr:colOff>
      <xdr:row>2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42840"/>
          <a:ext cx="1545480" cy="507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263880</xdr:colOff>
      <xdr:row>65</xdr:row>
      <xdr:rowOff>204840</xdr:rowOff>
    </xdr:from>
    <xdr:to>
      <xdr:col>1</xdr:col>
      <xdr:colOff>1535760</xdr:colOff>
      <xdr:row>6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720" y="13541040"/>
          <a:ext cx="1271880" cy="313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162720</xdr:colOff>
      <xdr:row>66</xdr:row>
      <xdr:rowOff>32040</xdr:rowOff>
    </xdr:from>
    <xdr:to>
      <xdr:col>7</xdr:col>
      <xdr:colOff>234360</xdr:colOff>
      <xdr:row>67</xdr:row>
      <xdr:rowOff>172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04560" y="13584240"/>
          <a:ext cx="1087200" cy="356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588960</xdr:colOff>
      <xdr:row>0</xdr:row>
      <xdr:rowOff>140040</xdr:rowOff>
    </xdr:from>
    <xdr:to>
      <xdr:col>7</xdr:col>
      <xdr:colOff>640080</xdr:colOff>
      <xdr:row>7</xdr:row>
      <xdr:rowOff>105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15600" y="140040"/>
          <a:ext cx="2081880" cy="1716840"/>
        </a:xfrm>
        <a:prstGeom prst="rect">
          <a:avLst/>
        </a:prstGeom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8.8828125" defaultRowHeight="17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0.22"/>
    <col collapsed="false" customWidth="true" hidden="false" outlineLevel="0" max="3" min="3" style="1" width="4.1"/>
    <col collapsed="false" customWidth="false" hidden="false" outlineLevel="0" max="15" min="4" style="1" width="8.88"/>
    <col collapsed="false" customWidth="false" hidden="true" outlineLevel="0" max="23" min="16" style="1" width="8.9"/>
    <col collapsed="false" customWidth="false" hidden="false" outlineLevel="0" max="257" min="24" style="1" width="8.8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A3" s="2" t="s">
        <v>2</v>
      </c>
    </row>
    <row r="4" customFormat="false" ht="17" hidden="false" customHeight="false" outlineLevel="0" collapsed="false">
      <c r="Q4" s="1" t="s">
        <v>3</v>
      </c>
      <c r="R4" s="1" t="s">
        <v>3</v>
      </c>
      <c r="S4" s="1" t="s">
        <v>3</v>
      </c>
      <c r="U4" s="1" t="s">
        <v>4</v>
      </c>
      <c r="V4" s="1" t="s">
        <v>4</v>
      </c>
      <c r="W4" s="1" t="s">
        <v>4</v>
      </c>
    </row>
    <row r="5" customFormat="false" ht="17" hidden="false" customHeight="false" outlineLevel="0" collapsed="false">
      <c r="P5" s="3" t="s">
        <v>5</v>
      </c>
      <c r="Q5" s="3" t="s">
        <v>6</v>
      </c>
      <c r="R5" s="3"/>
      <c r="S5" s="3" t="s">
        <v>7</v>
      </c>
      <c r="U5" s="3" t="s">
        <v>6</v>
      </c>
      <c r="V5" s="3"/>
      <c r="W5" s="3" t="s">
        <v>7</v>
      </c>
    </row>
    <row r="6" customFormat="false" ht="17" hidden="false" customHeight="false" outlineLevel="0" collapsed="false">
      <c r="A6" s="0"/>
      <c r="B6" s="0"/>
      <c r="C6" s="0"/>
      <c r="D6" s="0"/>
      <c r="E6" s="0"/>
      <c r="F6" s="4"/>
      <c r="G6" s="5"/>
      <c r="H6" s="4"/>
      <c r="I6" s="4"/>
      <c r="P6" s="3" t="s">
        <v>8</v>
      </c>
      <c r="Q6" s="6" t="s">
        <v>9</v>
      </c>
      <c r="R6" s="3" t="s">
        <v>10</v>
      </c>
      <c r="S6" s="3" t="s">
        <v>11</v>
      </c>
      <c r="U6" s="6" t="s">
        <v>9</v>
      </c>
      <c r="V6" s="3" t="s">
        <v>10</v>
      </c>
      <c r="W6" s="3" t="s">
        <v>11</v>
      </c>
    </row>
    <row r="7" customFormat="false" ht="17" hidden="false" customHeight="false" outlineLevel="0" collapsed="false">
      <c r="A7" s="7" t="s">
        <v>12</v>
      </c>
      <c r="B7" s="4"/>
      <c r="C7" s="4"/>
      <c r="D7" s="5"/>
      <c r="E7" s="4"/>
      <c r="F7" s="4"/>
      <c r="G7" s="8"/>
      <c r="H7" s="4"/>
      <c r="I7" s="4"/>
      <c r="P7" s="9" t="n">
        <f aca="false">D10</f>
        <v>1.8</v>
      </c>
      <c r="Q7" s="10" t="n">
        <f aca="false">((($B$13*E$9*$B$10/100)+$B$14*$P7+$B$15*$B$16+$B$17+($B$19*(($B$11-$B$10)/$B$12))+$B$20+$B$21+$B$22+$B$23))</f>
        <v>272.641578947368</v>
      </c>
      <c r="R7" s="11" t="n">
        <f aca="false">($B$18*($B$11-$B$10)/$B$12)/365</f>
        <v>0.0547945205479452</v>
      </c>
      <c r="S7" s="10" t="n">
        <f aca="false">0.5*Q7*R7</f>
        <v>7.4696322999279</v>
      </c>
      <c r="U7" s="10" t="n">
        <f aca="false">((($B$32*E$28*$B$29/100)+$B$33*$P7+$B$34*$B$35+$B$36+($B$38*(($B$30-$B$29)/$B$31))+$B$39+$B$40+$B$41+$B$42))</f>
        <v>225.2875</v>
      </c>
      <c r="V7" s="11" t="n">
        <f aca="false">($B$37*($B$30-$B$29)/$B$31)/365</f>
        <v>0.0406678082191781</v>
      </c>
      <c r="W7" s="10" t="n">
        <f aca="false">0.5*U7*V7</f>
        <v>4.58097442208904</v>
      </c>
    </row>
    <row r="8" customFormat="false" ht="19.35" hidden="false" customHeight="false" outlineLevel="0" collapsed="false">
      <c r="A8" s="12"/>
      <c r="B8" s="4"/>
      <c r="C8" s="4"/>
      <c r="D8" s="8" t="s">
        <v>5</v>
      </c>
      <c r="E8" s="4"/>
      <c r="F8" s="4"/>
      <c r="G8" s="8" t="s">
        <v>13</v>
      </c>
      <c r="H8" s="4"/>
      <c r="I8" s="4"/>
      <c r="P8" s="9" t="n">
        <f aca="false">D11</f>
        <v>2</v>
      </c>
      <c r="Q8" s="10" t="n">
        <f aca="false">((($B$13/100*E$9*$B$10)+$B$14*$P8+$B$15*$B$16+$B$17+($B$19*(($B$11-$B$10)/$B$12))+$B$20+$B$21+$B$22+$B$23))</f>
        <v>285.241578947368</v>
      </c>
      <c r="R8" s="11" t="n">
        <f aca="false">($B$18*($B$11-$B$10)/$B$12)/365</f>
        <v>0.0547945205479452</v>
      </c>
      <c r="S8" s="10" t="n">
        <f aca="false">0.5*Q8*R8</f>
        <v>7.81483777937996</v>
      </c>
      <c r="U8" s="10" t="n">
        <f aca="false">((($B$32*E$28*$B$29/100)+$B$33*$P8+$B$34*$B$35+$B$36+($B$38*(($B$30-$B$29)/$B$31))+$B$39+$B$40+$B$41+$B$42))</f>
        <v>237.8875</v>
      </c>
      <c r="V8" s="11" t="n">
        <f aca="false">($B$37*($B$30-$B$29)/$B$31)/365</f>
        <v>0.0406678082191781</v>
      </c>
      <c r="W8" s="10" t="n">
        <f aca="false">0.5*U8*V8</f>
        <v>4.83718161386986</v>
      </c>
    </row>
    <row r="9" customFormat="false" ht="17" hidden="false" customHeight="false" outlineLevel="0" collapsed="false">
      <c r="A9" s="5"/>
      <c r="B9" s="4"/>
      <c r="C9" s="4"/>
      <c r="D9" s="8" t="s">
        <v>8</v>
      </c>
      <c r="E9" s="13" t="n">
        <v>68</v>
      </c>
      <c r="F9" s="14" t="n">
        <f aca="false">2+E9</f>
        <v>70</v>
      </c>
      <c r="G9" s="14" t="n">
        <f aca="false">2+F9</f>
        <v>72</v>
      </c>
      <c r="H9" s="14" t="n">
        <f aca="false">2+G9</f>
        <v>74</v>
      </c>
      <c r="I9" s="14" t="n">
        <f aca="false">2+H9</f>
        <v>76</v>
      </c>
      <c r="P9" s="9" t="n">
        <f aca="false">D12</f>
        <v>2.2</v>
      </c>
      <c r="Q9" s="10" t="n">
        <f aca="false">((($B$13/100*E$9*$B$10)+$B$14*$P9+$B$15*$B$16+$B$17+($B$19*(($B$11-$B$10)/$B$12))+$B$20+$B$21+$B$22+$B$23))</f>
        <v>297.841578947369</v>
      </c>
      <c r="R9" s="11" t="n">
        <f aca="false">($B$18*($B$11-$B$10)/$B$12)/365</f>
        <v>0.0547945205479452</v>
      </c>
      <c r="S9" s="10" t="n">
        <f aca="false">0.5*Q9*R9</f>
        <v>8.16004325883201</v>
      </c>
      <c r="U9" s="10" t="n">
        <f aca="false">((($B$32*E$28*$B$29/100)+$B$33*$P9+$B$34*$B$35+$B$36+($B$38*(($B$30-$B$29)/$B$31))+$B$39+$B$40+$B$41+$B$42))</f>
        <v>250.4875</v>
      </c>
      <c r="V9" s="11" t="n">
        <f aca="false">($B$37*($B$30-$B$29)/$B$31)/365</f>
        <v>0.0406678082191781</v>
      </c>
      <c r="W9" s="10" t="n">
        <f aca="false">0.5*U9*V9</f>
        <v>5.09338880565069</v>
      </c>
    </row>
    <row r="10" customFormat="false" ht="24" hidden="false" customHeight="true" outlineLevel="0" collapsed="false">
      <c r="A10" s="4" t="s">
        <v>14</v>
      </c>
      <c r="B10" s="15" t="n">
        <v>550</v>
      </c>
      <c r="C10" s="4"/>
      <c r="D10" s="13" t="n">
        <v>1.8</v>
      </c>
      <c r="E10" s="16" t="n">
        <f aca="false">100*((E$9/100*$B$11)-$Q7-$S7)/(1+$R7)/$B$10</f>
        <v>86.5121170695333</v>
      </c>
      <c r="F10" s="16" t="n">
        <f aca="false">100*((F$9/100*$B$11)-$Q7-$S7)/(1+$R7)/$B$10</f>
        <v>90.4766979432051</v>
      </c>
      <c r="G10" s="16" t="n">
        <f aca="false">100*((G$9/100*$B$11)-$Q7-$S7)/(1+$R7)/$B$10</f>
        <v>94.4412788168769</v>
      </c>
      <c r="H10" s="16" t="n">
        <f aca="false">100*((H$9/100*$B$11)-$Q7-$S7)/(1+$R7)/$B$10</f>
        <v>98.4058596905487</v>
      </c>
      <c r="I10" s="16" t="n">
        <f aca="false">100*((I$9/100*$B$11)-$Q7-$S7)/(1+$R7)/$B$10</f>
        <v>102.37044056422</v>
      </c>
      <c r="P10" s="9" t="n">
        <f aca="false">D13</f>
        <v>2.4</v>
      </c>
      <c r="Q10" s="10" t="n">
        <f aca="false">((($B$13/100*E$9*$B$10)+$B$14*$P10+$B$15*$B$16+$B$17+($B$19*(($B$11-$B$10)/$B$12))+$B$20+$B$21+$B$22+$B$23))</f>
        <v>310.441578947368</v>
      </c>
      <c r="R10" s="11" t="n">
        <f aca="false">($B$18*($B$11-$B$10)/$B$12)/365</f>
        <v>0.0547945205479452</v>
      </c>
      <c r="S10" s="10" t="n">
        <f aca="false">0.5*Q10*R10</f>
        <v>8.50524873828407</v>
      </c>
      <c r="U10" s="10" t="n">
        <f aca="false">((($B$32*E$28*$B$29/100)+$B$33*$P10+$B$34*$B$35+$B$36+($B$38*(($B$30-$B$29)/$B$31))+$B$39+$B$40+$B$41+$B$42))</f>
        <v>263.0875</v>
      </c>
      <c r="V10" s="11" t="n">
        <f aca="false">($B$37*($B$30-$B$29)/$B$31)/365</f>
        <v>0.0406678082191781</v>
      </c>
      <c r="W10" s="10" t="n">
        <f aca="false">0.5*U10*V10</f>
        <v>5.34959599743151</v>
      </c>
    </row>
    <row r="11" customFormat="false" ht="17" hidden="false" customHeight="false" outlineLevel="0" collapsed="false">
      <c r="A11" s="4" t="s">
        <v>15</v>
      </c>
      <c r="B11" s="15" t="n">
        <v>1150</v>
      </c>
      <c r="C11" s="4"/>
      <c r="D11" s="14" t="n">
        <f aca="false">0.2+D10</f>
        <v>2</v>
      </c>
      <c r="E11" s="16" t="n">
        <f aca="false">100*((E$9/100*$B$11)-$Q8-$S8)/(1+$R8)/$B$10</f>
        <v>84.2807121108557</v>
      </c>
      <c r="F11" s="16" t="n">
        <f aca="false">100*((F$9/100*$B$11)-$Q8-$S8)/(1+$R8)/$B$10</f>
        <v>88.2452929845274</v>
      </c>
      <c r="G11" s="16" t="n">
        <f aca="false">100*((G$9/100*$B$11)-$Q8-$S8)/(1+$R8)/$B$10</f>
        <v>92.2098738581992</v>
      </c>
      <c r="H11" s="16" t="n">
        <f aca="false">100*((H$9/100*$B$11)-$Q8-$S8)/(1+$R8)/$B$10</f>
        <v>96.174454731871</v>
      </c>
      <c r="I11" s="16" t="n">
        <f aca="false">100*((I$9/100*$B$11)-$Q8-$S8)/(1+$R8)/$B$10</f>
        <v>100.139035605543</v>
      </c>
      <c r="P11" s="9" t="n">
        <f aca="false">D14</f>
        <v>2.6</v>
      </c>
      <c r="Q11" s="10" t="n">
        <f aca="false">((($B$13/100*E$9*$B$10)+$B$14*$P11+$B$15*$B$16+$B$17+($B$19*(($B$11-$B$10)/$B$12))+$B$20+$B$21+$B$22+$B$23))</f>
        <v>323.041578947368</v>
      </c>
      <c r="R11" s="11" t="n">
        <f aca="false">($B$18*($B$11-$B$10)/$B$12)/365</f>
        <v>0.0547945205479452</v>
      </c>
      <c r="S11" s="10" t="n">
        <f aca="false">0.5*Q11*R11</f>
        <v>8.85045421773612</v>
      </c>
      <c r="U11" s="10" t="n">
        <f aca="false">((($B$32*E$28*$B$29/100)+$B$33*$P11+$B$34*$B$35+$B$36+($B$38*(($B$30-$B$29)/$B$31))+$B$39+$B$40+$B$41+$B$42))</f>
        <v>275.6875</v>
      </c>
      <c r="V11" s="11" t="n">
        <f aca="false">($B$37*($B$30-$B$29)/$B$31)/365</f>
        <v>0.0406678082191781</v>
      </c>
      <c r="W11" s="10" t="n">
        <f aca="false">0.5*U11*V11</f>
        <v>5.60580318921233</v>
      </c>
    </row>
    <row r="12" customFormat="false" ht="17" hidden="false" customHeight="false" outlineLevel="0" collapsed="false">
      <c r="A12" s="4" t="s">
        <v>16</v>
      </c>
      <c r="B12" s="15" t="n">
        <v>2.85</v>
      </c>
      <c r="C12" s="4"/>
      <c r="D12" s="14" t="n">
        <f aca="false">0.2+D11</f>
        <v>2.2</v>
      </c>
      <c r="E12" s="16" t="n">
        <f aca="false">100*((E$9/100*$B$11)-$Q9-$S9)/(1+$R9)/$B$10</f>
        <v>82.049307152178</v>
      </c>
      <c r="F12" s="16" t="n">
        <f aca="false">100*((F$9/100*$B$11)-$Q9-$S9)/(1+$R9)/$B$10</f>
        <v>86.0138880258497</v>
      </c>
      <c r="G12" s="16" t="n">
        <f aca="false">100*((G$9/100*$B$11)-$Q9-$S9)/(1+$R9)/$B$10</f>
        <v>89.9784688995215</v>
      </c>
      <c r="H12" s="16" t="n">
        <f aca="false">100*((H$9/100*$B$11)-$Q9-$S9)/(1+$R9)/$B$10</f>
        <v>93.9430497731933</v>
      </c>
      <c r="I12" s="16" t="n">
        <f aca="false">100*((I$9/100*$B$11)-$Q9-$S9)/(1+$R9)/$B$10</f>
        <v>97.9076306468651</v>
      </c>
      <c r="P12" s="9" t="n">
        <f aca="false">D15</f>
        <v>2.8</v>
      </c>
      <c r="Q12" s="10" t="n">
        <f aca="false">((($B$13/100*E$9*$B$10)+$B$14*$P12+$B$15*$B$16+$B$17+($B$19*(($B$11-$B$10)/$B$12))+$B$20+$B$21+$B$22+$B$23))</f>
        <v>335.641578947369</v>
      </c>
      <c r="R12" s="11" t="n">
        <f aca="false">($B$18*($B$11-$B$10)/$B$12)/365</f>
        <v>0.0547945205479452</v>
      </c>
      <c r="S12" s="10" t="n">
        <f aca="false">0.5*Q12*R12</f>
        <v>9.19565969718818</v>
      </c>
      <c r="U12" s="10" t="n">
        <f aca="false">((($B$32*E$28*$B$29/100)+$B$33*$P12+$B$34*$B$35+$B$36+($B$38*(($B$30-$B$29)/$B$31))+$B$39+$B$40+$B$41+$B$42))</f>
        <v>288.2875</v>
      </c>
      <c r="V12" s="11" t="n">
        <f aca="false">($B$37*($B$30-$B$29)/$B$31)/365</f>
        <v>0.0406678082191781</v>
      </c>
      <c r="W12" s="10" t="n">
        <f aca="false">0.5*U12*V12</f>
        <v>5.86201038099315</v>
      </c>
    </row>
    <row r="13" customFormat="false" ht="17" hidden="false" customHeight="false" outlineLevel="0" collapsed="false">
      <c r="A13" s="5" t="s">
        <v>17</v>
      </c>
      <c r="B13" s="17" t="n">
        <v>0.015</v>
      </c>
      <c r="C13" s="4"/>
      <c r="D13" s="14" t="n">
        <f aca="false">0.2+D12</f>
        <v>2.4</v>
      </c>
      <c r="E13" s="16" t="n">
        <f aca="false">100*((E$9/100*$B$11)-$Q10-$S10)/(1+$R10)/$B$10</f>
        <v>79.8179021935003</v>
      </c>
      <c r="F13" s="16" t="n">
        <f aca="false">100*((F$9/100*$B$11)-$Q10-$S10)/(1+$R10)/$B$10</f>
        <v>83.7824830671721</v>
      </c>
      <c r="G13" s="16" t="n">
        <f aca="false">100*((G$9/100*$B$11)-$Q10-$S10)/(1+$R10)/$B$10</f>
        <v>87.7470639408438</v>
      </c>
      <c r="H13" s="16" t="n">
        <f aca="false">100*((H$9/100*$B$11)-$Q10-$S10)/(1+$R10)/$B$10</f>
        <v>91.7116448145156</v>
      </c>
      <c r="I13" s="16" t="n">
        <f aca="false">100*((I$9/100*$B$11)-$Q10-$S10)/(1+$R10)/$B$10</f>
        <v>95.6762256881874</v>
      </c>
      <c r="P13" s="9" t="n">
        <f aca="false">D16</f>
        <v>3</v>
      </c>
      <c r="Q13" s="10" t="n">
        <f aca="false">((($B$13/100*E$9*$B$10)+$B$14*$P13+$B$15*$B$16+$B$17+($B$19*(($B$11-$B$10)/$B$12))+$B$20+$B$21+$B$22+$B$23))</f>
        <v>348.241578947369</v>
      </c>
      <c r="R13" s="11" t="n">
        <f aca="false">($B$18*($B$11-$B$10)/$B$12)/365</f>
        <v>0.0547945205479452</v>
      </c>
      <c r="S13" s="10" t="n">
        <f aca="false">0.5*Q13*R13</f>
        <v>9.54086517664023</v>
      </c>
      <c r="U13" s="10" t="n">
        <f aca="false">((($B$32*E$28*$B$29/100)+$B$33*$P13+$B$34*$B$35+$B$36+($B$38*(($B$30-$B$29)/$B$31))+$B$39+$B$40+$B$41+$B$42))</f>
        <v>300.8875</v>
      </c>
      <c r="V13" s="11" t="n">
        <f aca="false">($B$37*($B$30-$B$29)/$B$31)/365</f>
        <v>0.0406678082191781</v>
      </c>
      <c r="W13" s="10" t="n">
        <f aca="false">0.5*U13*V13</f>
        <v>6.11821757277397</v>
      </c>
    </row>
    <row r="14" customFormat="false" ht="17" hidden="false" customHeight="false" outlineLevel="0" collapsed="false">
      <c r="A14" s="4" t="s">
        <v>18</v>
      </c>
      <c r="B14" s="18" t="n">
        <v>63</v>
      </c>
      <c r="C14" s="4"/>
      <c r="D14" s="14" t="n">
        <f aca="false">0.2+D13</f>
        <v>2.6</v>
      </c>
      <c r="E14" s="16" t="n">
        <f aca="false">100*((E$9/100*$B$11)-$Q11-$S11)/(1+$R11)/$B$10</f>
        <v>77.5864972348226</v>
      </c>
      <c r="F14" s="16" t="n">
        <f aca="false">100*((F$9/100*$B$11)-$Q11-$S11)/(1+$R11)/$B$10</f>
        <v>81.5510781084944</v>
      </c>
      <c r="G14" s="16" t="n">
        <f aca="false">100*((G$9/100*$B$11)-$Q11-$S11)/(1+$R11)/$B$10</f>
        <v>85.5156589821662</v>
      </c>
      <c r="H14" s="16" t="n">
        <f aca="false">100*((H$9/100*$B$11)-$Q11-$S11)/(1+$R11)/$B$10</f>
        <v>89.4802398558379</v>
      </c>
      <c r="I14" s="16" t="n">
        <f aca="false">100*((I$9/100*$B$11)-$Q11-$S11)/(1+$R11)/$B$10</f>
        <v>93.4448207295097</v>
      </c>
      <c r="P14" s="9" t="n">
        <f aca="false">D17</f>
        <v>3.2</v>
      </c>
      <c r="Q14" s="10" t="n">
        <f aca="false">((($B$13/100*E$9*$B$10)+$B$14*$P14+$B$15*$B$16+$B$17+($B$19*(($B$11-$B$10)/$B$12))+$B$20+$B$21+$B$22+$B$23))</f>
        <v>360.841578947369</v>
      </c>
      <c r="R14" s="11" t="n">
        <f aca="false">($B$18*($B$11-$B$10)/$B$12)/365</f>
        <v>0.0547945205479452</v>
      </c>
      <c r="S14" s="10" t="n">
        <f aca="false">0.5*Q14*R14</f>
        <v>9.88607065609229</v>
      </c>
      <c r="U14" s="10" t="n">
        <f aca="false">((($B$32*E$28*$B$29/100)+$B$33*$P14+$B$34*$B$35+$B$36+($B$38*(($B$30-$B$29)/$B$31))+$B$39+$B$40+$B$41+$B$42))</f>
        <v>313.4875</v>
      </c>
      <c r="V14" s="11" t="n">
        <f aca="false">($B$37*($B$30-$B$29)/$B$31)/365</f>
        <v>0.0406678082191781</v>
      </c>
      <c r="W14" s="10" t="n">
        <f aca="false">0.5*U14*V14</f>
        <v>6.3744247645548</v>
      </c>
    </row>
    <row r="15" customFormat="false" ht="17" hidden="false" customHeight="false" outlineLevel="0" collapsed="false">
      <c r="A15" s="4" t="s">
        <v>19</v>
      </c>
      <c r="B15" s="15" t="n">
        <v>0.5</v>
      </c>
      <c r="C15" s="4"/>
      <c r="D15" s="14" t="n">
        <f aca="false">0.2+D14</f>
        <v>2.8</v>
      </c>
      <c r="E15" s="16" t="n">
        <f aca="false">100*((E$9/100*$B$11)-$Q12-$S12)/(1+$R12)/$B$10</f>
        <v>75.3550922761449</v>
      </c>
      <c r="F15" s="16" t="n">
        <f aca="false">100*((F$9/100*$B$11)-$Q12-$S12)/(1+$R12)/$B$10</f>
        <v>79.3196731498167</v>
      </c>
      <c r="G15" s="16" t="n">
        <f aca="false">100*((G$9/100*$B$11)-$Q12-$S12)/(1+$R12)/$B$10</f>
        <v>83.2842540234885</v>
      </c>
      <c r="H15" s="16" t="n">
        <f aca="false">100*((H$9/100*$B$11)-$Q12-$S12)/(1+$R12)/$B$10</f>
        <v>87.2488348971602</v>
      </c>
      <c r="I15" s="16" t="n">
        <f aca="false">100*((I$9/100*$B$11)-$Q12-$S12)/(1+$R12)/$B$10</f>
        <v>91.213415770832</v>
      </c>
      <c r="P15" s="9" t="n">
        <f aca="false">D18</f>
        <v>3.4</v>
      </c>
      <c r="Q15" s="10" t="n">
        <f aca="false">((($B$13/100*E$9*$B$10)+$B$14*$P15+$B$15*$B$16+$B$17+($B$19*(($B$11-$B$10)/$B$12))+$B$20+$B$21+$B$22+$B$23))</f>
        <v>373.441578947369</v>
      </c>
      <c r="R15" s="11" t="n">
        <f aca="false">($B$18*($B$11-$B$10)/$B$12)/365</f>
        <v>0.0547945205479452</v>
      </c>
      <c r="S15" s="10" t="n">
        <f aca="false">0.5*Q15*R15</f>
        <v>10.2312761355443</v>
      </c>
      <c r="U15" s="10" t="n">
        <f aca="false">((($B$32*E$28*$B$29/100)+$B$33*$P15+$B$34*$B$35+$B$36+($B$38*(($B$30-$B$29)/$B$31))+$B$39+$B$40+$B$41+$B$42))</f>
        <v>326.0875</v>
      </c>
      <c r="V15" s="11" t="n">
        <f aca="false">($B$37*($B$30-$B$29)/$B$31)/365</f>
        <v>0.0406678082191781</v>
      </c>
      <c r="W15" s="10" t="n">
        <f aca="false">0.5*U15*V15</f>
        <v>6.63063195633562</v>
      </c>
    </row>
    <row r="16" customFormat="false" ht="17" hidden="false" customHeight="false" outlineLevel="0" collapsed="false">
      <c r="A16" s="4" t="s">
        <v>20</v>
      </c>
      <c r="B16" s="19" t="n">
        <v>100</v>
      </c>
      <c r="C16" s="4"/>
      <c r="D16" s="14" t="n">
        <f aca="false">0.2+D15</f>
        <v>3</v>
      </c>
      <c r="E16" s="16" t="n">
        <f aca="false">100*((E$9/100*$B$11)-$Q13-$S13)/(1+$R13)/$B$10</f>
        <v>73.1236873174672</v>
      </c>
      <c r="F16" s="16" t="n">
        <f aca="false">100*((F$9/100*$B$11)-$Q13-$S13)/(1+$R13)/$B$10</f>
        <v>77.088268191139</v>
      </c>
      <c r="G16" s="16" t="n">
        <f aca="false">100*((G$9/100*$B$11)-$Q13-$S13)/(1+$R13)/$B$10</f>
        <v>81.0528490648108</v>
      </c>
      <c r="H16" s="16" t="n">
        <f aca="false">100*((H$9/100*$B$11)-$Q13-$S13)/(1+$R13)/$B$10</f>
        <v>85.0174299384826</v>
      </c>
      <c r="I16" s="16" t="n">
        <f aca="false">100*((I$9/100*$B$11)-$Q13-$S13)/(1+$R13)/$B$10</f>
        <v>88.9820108121544</v>
      </c>
      <c r="P16" s="9" t="n">
        <f aca="false">D19</f>
        <v>3.6</v>
      </c>
      <c r="Q16" s="10" t="n">
        <f aca="false">((($B$13/100*E$9*$B$10)+$B$14*$P16+$B$15*$B$16+$B$17+($B$19*(($B$11-$B$10)/$B$12))+$B$20+$B$21+$B$22+$B$23))</f>
        <v>386.041578947369</v>
      </c>
      <c r="R16" s="11" t="n">
        <f aca="false">($B$18*($B$11-$B$10)/$B$12)/365</f>
        <v>0.0547945205479452</v>
      </c>
      <c r="S16" s="10" t="n">
        <f aca="false">0.5*Q16*R16</f>
        <v>10.5764816149964</v>
      </c>
      <c r="U16" s="10" t="n">
        <f aca="false">((($B$32*E$28*$B$29/100)+$B$33*$P16+$B$34*$B$35+$B$36+($B$38*(($B$30-$B$29)/$B$31))+$B$39+$B$40+$B$41+$B$42))</f>
        <v>338.6875</v>
      </c>
      <c r="V16" s="11" t="n">
        <f aca="false">($B$37*($B$30-$B$29)/$B$31)/365</f>
        <v>0.0406678082191781</v>
      </c>
      <c r="W16" s="10" t="n">
        <f aca="false">0.5*U16*V16</f>
        <v>6.88683914811644</v>
      </c>
    </row>
    <row r="17" customFormat="false" ht="17" hidden="false" customHeight="false" outlineLevel="0" collapsed="false">
      <c r="A17" s="4" t="s">
        <v>21</v>
      </c>
      <c r="B17" s="19" t="n">
        <v>23</v>
      </c>
      <c r="C17" s="4"/>
      <c r="D17" s="14" t="n">
        <f aca="false">0.2+D16</f>
        <v>3.2</v>
      </c>
      <c r="E17" s="16" t="n">
        <f aca="false">100*((E$9/100*$B$11)-$Q14-$S14)/(1+$R14)/$B$10</f>
        <v>70.8922823587895</v>
      </c>
      <c r="F17" s="16" t="n">
        <f aca="false">100*((F$9/100*$B$11)-$Q14-$S14)/(1+$R14)/$B$10</f>
        <v>74.8568632324613</v>
      </c>
      <c r="G17" s="16" t="n">
        <f aca="false">100*((G$9/100*$B$11)-$Q14-$S14)/(1+$R14)/$B$10</f>
        <v>78.8214441061331</v>
      </c>
      <c r="H17" s="16" t="n">
        <f aca="false">100*((H$9/100*$B$11)-$Q14-$S14)/(1+$R14)/$B$10</f>
        <v>82.7860249798049</v>
      </c>
      <c r="I17" s="16" t="n">
        <f aca="false">100*((I$9/100*$B$11)-$Q14-$S14)/(1+$R14)/$B$10</f>
        <v>86.7506058534766</v>
      </c>
      <c r="P17" s="9" t="n">
        <f aca="false">D20</f>
        <v>3.8</v>
      </c>
      <c r="Q17" s="10" t="n">
        <f aca="false">((($B$13/100*E$9*$B$10)+$B$14*$P17+$B$15*$B$16+$B$17+($B$19*(($B$11-$B$10)/$B$12))+$B$20+$B$21+$B$22+$B$23))</f>
        <v>398.641578947369</v>
      </c>
      <c r="R17" s="11" t="n">
        <f aca="false">($B$18*($B$11-$B$10)/$B$12)/365</f>
        <v>0.0547945205479452</v>
      </c>
      <c r="S17" s="10" t="n">
        <f aca="false">0.5*Q17*R17</f>
        <v>10.9216870944485</v>
      </c>
      <c r="U17" s="10" t="n">
        <f aca="false">((($B$32*E$28*$B$29/100)+$B$33*$P17+$B$34*$B$35+$B$36+($B$38*(($B$30-$B$29)/$B$31))+$B$39+$B$40+$B$41+$B$42))</f>
        <v>351.2875</v>
      </c>
      <c r="V17" s="11" t="n">
        <f aca="false">($B$37*($B$30-$B$29)/$B$31)/365</f>
        <v>0.0406678082191781</v>
      </c>
      <c r="W17" s="10" t="n">
        <f aca="false">0.5*U17*V17</f>
        <v>7.14304633989726</v>
      </c>
    </row>
    <row r="18" customFormat="false" ht="17" hidden="false" customHeight="false" outlineLevel="0" collapsed="false">
      <c r="A18" s="4" t="s">
        <v>22</v>
      </c>
      <c r="B18" s="20" t="n">
        <v>0.095</v>
      </c>
      <c r="C18" s="4"/>
      <c r="D18" s="14" t="n">
        <f aca="false">0.2+D17</f>
        <v>3.4</v>
      </c>
      <c r="E18" s="16" t="n">
        <f aca="false">100*((E$9/100*$B$11)-$Q15-$S15)/(1+$R15)/$B$10</f>
        <v>68.6608774001118</v>
      </c>
      <c r="F18" s="16" t="n">
        <f aca="false">100*((F$9/100*$B$11)-$Q15-$S15)/(1+$R15)/$B$10</f>
        <v>72.6254582737836</v>
      </c>
      <c r="G18" s="16" t="n">
        <f aca="false">100*((G$9/100*$B$11)-$Q15-$S15)/(1+$R15)/$B$10</f>
        <v>76.5900391474554</v>
      </c>
      <c r="H18" s="16" t="n">
        <f aca="false">100*((H$9/100*$B$11)-$Q15-$S15)/(1+$R15)/$B$10</f>
        <v>80.5546200211272</v>
      </c>
      <c r="I18" s="16" t="n">
        <f aca="false">100*((I$9/100*$B$11)-$Q15-$S15)/(1+$R15)/$B$10</f>
        <v>84.519200894799</v>
      </c>
      <c r="P18" s="9" t="n">
        <f aca="false">D21</f>
        <v>4</v>
      </c>
      <c r="Q18" s="10" t="n">
        <f aca="false">((($B$13/100*E$9*$B$10)+$B$14*$P18+$B$15*$B$16+$B$17+($B$19*(($B$11-$B$10)/$B$12))+$B$20+$B$21+$B$22+$B$23))</f>
        <v>411.241578947369</v>
      </c>
      <c r="R18" s="11" t="n">
        <f aca="false">($B$18*($B$11-$B$10)/$B$12)/365</f>
        <v>0.0547945205479452</v>
      </c>
      <c r="S18" s="10" t="n">
        <f aca="false">0.5*Q18*R18</f>
        <v>11.2668925739005</v>
      </c>
      <c r="U18" s="10" t="n">
        <f aca="false">((($B$32*E$28*$B$29/100)+$B$33*$P18+$B$34*$B$35+$B$36+($B$38*(($B$30-$B$29)/$B$31))+$B$39+$B$40+$B$41+$B$42))</f>
        <v>363.8875</v>
      </c>
      <c r="V18" s="11" t="n">
        <f aca="false">($B$37*($B$30-$B$29)/$B$31)/365</f>
        <v>0.0406678082191781</v>
      </c>
      <c r="W18" s="10" t="n">
        <f aca="false">0.5*U18*V18</f>
        <v>7.39925353167808</v>
      </c>
    </row>
    <row r="19" customFormat="false" ht="17" hidden="false" customHeight="false" outlineLevel="0" collapsed="false">
      <c r="A19" s="4" t="s">
        <v>23</v>
      </c>
      <c r="B19" s="19" t="n">
        <v>0.25</v>
      </c>
      <c r="C19" s="4"/>
      <c r="D19" s="14" t="n">
        <f aca="false">0.2+D18</f>
        <v>3.6</v>
      </c>
      <c r="E19" s="16" t="n">
        <f aca="false">100*((E$9/100*$B$11)-$Q16-$S16)/(1+$R16)/$B$10</f>
        <v>66.4294724414342</v>
      </c>
      <c r="F19" s="16" t="n">
        <f aca="false">100*((F$9/100*$B$11)-$Q16-$S16)/(1+$R16)/$B$10</f>
        <v>70.3940533151059</v>
      </c>
      <c r="G19" s="16" t="n">
        <f aca="false">100*((G$9/100*$B$11)-$Q16-$S16)/(1+$R16)/$B$10</f>
        <v>74.3586341887777</v>
      </c>
      <c r="H19" s="16" t="n">
        <f aca="false">100*((H$9/100*$B$11)-$Q16-$S16)/(1+$R16)/$B$10</f>
        <v>78.3232150624495</v>
      </c>
      <c r="I19" s="16" t="n">
        <f aca="false">100*((I$9/100*$B$11)-$Q16-$S16)/(1+$R16)/$B$10</f>
        <v>82.2877959361213</v>
      </c>
      <c r="P19" s="9" t="n">
        <f aca="false">D22</f>
        <v>4.2</v>
      </c>
      <c r="Q19" s="10" t="n">
        <f aca="false">((($B$13/100*E$9*$B$10)+$B$14*$P19+$B$15*$B$16+$B$17+($B$19*(($B$11-$B$10)/$B$12))+$B$20+$B$21+$B$22+$B$23))</f>
        <v>423.841578947369</v>
      </c>
      <c r="R19" s="11" t="n">
        <f aca="false">($B$18*($B$11-$B$10)/$B$12)/365</f>
        <v>0.0547945205479452</v>
      </c>
      <c r="S19" s="10" t="n">
        <f aca="false">0.5*Q19*R19</f>
        <v>11.6120980533526</v>
      </c>
      <c r="U19" s="10" t="n">
        <f aca="false">((($B$32*E$28*$B$29/100)+$B$33*$P19+$B$34*$B$35+$B$36+($B$38*(($B$30-$B$29)/$B$31))+$B$39+$B$40+$B$41+$B$42))</f>
        <v>376.4875</v>
      </c>
      <c r="V19" s="11" t="n">
        <f aca="false">($B$37*($B$30-$B$29)/$B$31)/365</f>
        <v>0.0406678082191781</v>
      </c>
      <c r="W19" s="10" t="n">
        <f aca="false">0.5*U19*V19</f>
        <v>7.65546072345891</v>
      </c>
    </row>
    <row r="20" customFormat="false" ht="17" hidden="false" customHeight="false" outlineLevel="0" collapsed="false">
      <c r="A20" s="4" t="s">
        <v>24</v>
      </c>
      <c r="B20" s="19" t="n">
        <v>14</v>
      </c>
      <c r="C20" s="4"/>
      <c r="D20" s="14" t="n">
        <f aca="false">0.2+D19</f>
        <v>3.8</v>
      </c>
      <c r="E20" s="16" t="n">
        <f aca="false">100*((E$9/100*$B$11)-$Q17-$S17)/(1+$R17)/$B$10</f>
        <v>64.1980674827565</v>
      </c>
      <c r="F20" s="16" t="n">
        <f aca="false">100*((F$9/100*$B$11)-$Q17-$S17)/(1+$R17)/$B$10</f>
        <v>68.1626483564282</v>
      </c>
      <c r="G20" s="16" t="n">
        <f aca="false">100*((G$9/100*$B$11)-$Q17-$S17)/(1+$R17)/$B$10</f>
        <v>72.1272292301</v>
      </c>
      <c r="H20" s="16" t="n">
        <f aca="false">100*((H$9/100*$B$11)-$Q17-$S17)/(1+$R17)/$B$10</f>
        <v>76.0918101037718</v>
      </c>
      <c r="I20" s="16" t="n">
        <f aca="false">100*((I$9/100*$B$11)-$Q17-$S17)/(1+$R17)/$B$10</f>
        <v>80.0563909774436</v>
      </c>
      <c r="P20" s="9" t="n">
        <f aca="false">D23</f>
        <v>4.4</v>
      </c>
      <c r="Q20" s="10" t="n">
        <f aca="false">((($B$13/100*E$9*$B$10)+$B$14*$P20+$B$15*$B$16+$B$17+($B$19*(($B$11-$B$10)/$B$12))+$B$20+$B$21+$B$22+$B$23))</f>
        <v>436.441578947369</v>
      </c>
      <c r="R20" s="11" t="n">
        <f aca="false">($B$18*($B$11-$B$10)/$B$12)/365</f>
        <v>0.0547945205479452</v>
      </c>
      <c r="S20" s="10" t="n">
        <f aca="false">0.5*Q20*R20</f>
        <v>11.9573035328046</v>
      </c>
      <c r="U20" s="10" t="n">
        <f aca="false">((($B$32*E$28*$B$29/100)+$B$33*$P20+$B$34*$B$35+$B$36+($B$38*(($B$30-$B$29)/$B$31))+$B$39+$B$40+$B$41+$B$42))</f>
        <v>389.0875</v>
      </c>
      <c r="V20" s="11" t="n">
        <f aca="false">($B$37*($B$30-$B$29)/$B$31)/365</f>
        <v>0.0406678082191781</v>
      </c>
      <c r="W20" s="10" t="n">
        <f aca="false">0.5*U20*V20</f>
        <v>7.91166791523973</v>
      </c>
    </row>
    <row r="21" customFormat="false" ht="17" hidden="false" customHeight="false" outlineLevel="0" collapsed="false">
      <c r="A21" s="4" t="s">
        <v>25</v>
      </c>
      <c r="B21" s="19" t="n">
        <v>9</v>
      </c>
      <c r="C21" s="4"/>
      <c r="D21" s="14" t="n">
        <f aca="false">0.2+D20</f>
        <v>4</v>
      </c>
      <c r="E21" s="16" t="n">
        <f aca="false">100*((E$9/100*$B$11)-$Q18-$S18)/(1+$R18)/$B$10</f>
        <v>61.9666625240788</v>
      </c>
      <c r="F21" s="16" t="n">
        <f aca="false">100*((F$9/100*$B$11)-$Q18-$S18)/(1+$R18)/$B$10</f>
        <v>65.9312433977505</v>
      </c>
      <c r="G21" s="16" t="n">
        <f aca="false">100*((G$9/100*$B$11)-$Q18-$S18)/(1+$R18)/$B$10</f>
        <v>69.8958242714223</v>
      </c>
      <c r="H21" s="16" t="n">
        <f aca="false">100*((H$9/100*$B$11)-$Q18-$S18)/(1+$R18)/$B$10</f>
        <v>73.8604051450941</v>
      </c>
      <c r="I21" s="16" t="n">
        <f aca="false">100*((I$9/100*$B$11)-$Q18-$S18)/(1+$R18)/$B$10</f>
        <v>77.8249860187659</v>
      </c>
    </row>
    <row r="22" customFormat="false" ht="17" hidden="false" customHeight="false" outlineLevel="0" collapsed="false">
      <c r="A22" s="4" t="s">
        <v>26</v>
      </c>
      <c r="B22" s="19" t="n">
        <v>5</v>
      </c>
      <c r="C22" s="4"/>
      <c r="D22" s="14" t="n">
        <f aca="false">0.2+D21</f>
        <v>4.2</v>
      </c>
      <c r="E22" s="16" t="n">
        <f aca="false">100*((E$9/100*$B$11)-$Q19-$S19)/(1+$R19)/$B$10</f>
        <v>59.7352575654011</v>
      </c>
      <c r="F22" s="16" t="n">
        <f aca="false">100*((F$9/100*$B$11)-$Q19-$S19)/(1+$R19)/$B$10</f>
        <v>63.6998384390729</v>
      </c>
      <c r="G22" s="16" t="n">
        <f aca="false">100*((G$9/100*$B$11)-$Q19-$S19)/(1+$R19)/$B$10</f>
        <v>67.6644193127446</v>
      </c>
      <c r="H22" s="16" t="n">
        <f aca="false">100*((H$9/100*$B$11)-$Q19-$S19)/(1+$R19)/$B$10</f>
        <v>71.6290001864164</v>
      </c>
      <c r="I22" s="16" t="n">
        <f aca="false">100*((I$9/100*$B$11)-$Q19-$S19)/(1+$R19)/$B$10</f>
        <v>75.5935810600882</v>
      </c>
    </row>
    <row r="23" customFormat="false" ht="17" hidden="false" customHeight="false" outlineLevel="0" collapsed="false">
      <c r="A23" s="4" t="s">
        <v>27</v>
      </c>
      <c r="B23" s="19" t="n">
        <v>0</v>
      </c>
      <c r="C23" s="4"/>
      <c r="D23" s="14" t="n">
        <f aca="false">0.2+D22</f>
        <v>4.4</v>
      </c>
      <c r="E23" s="16" t="n">
        <f aca="false">100*((E$9/100*$B$11)-$Q20-$S20)/(1+$R20)/$B$10</f>
        <v>57.5038526067234</v>
      </c>
      <c r="F23" s="16" t="n">
        <f aca="false">100*((F$9/100*$B$11)-$Q20-$S20)/(1+$R20)/$B$10</f>
        <v>61.4684334803952</v>
      </c>
      <c r="G23" s="16" t="n">
        <f aca="false">100*((G$9/100*$B$11)-$Q20-$S20)/(1+$R20)/$B$10</f>
        <v>65.4330143540669</v>
      </c>
      <c r="H23" s="16" t="n">
        <f aca="false">100*((H$9/100*$B$11)-$Q20-$S20)/(1+$R20)/$B$10</f>
        <v>69.3975952277387</v>
      </c>
      <c r="I23" s="16" t="n">
        <f aca="false">100*((I$9/100*$B$11)-$Q20-$S20)/(1+$R20)/$B$10</f>
        <v>73.3621761014105</v>
      </c>
    </row>
    <row r="26" customFormat="false" ht="17" hidden="false" customHeight="false" outlineLevel="0" collapsed="false">
      <c r="A26" s="7" t="s">
        <v>28</v>
      </c>
    </row>
    <row r="27" customFormat="false" ht="19.35" hidden="false" customHeight="false" outlineLevel="0" collapsed="false">
      <c r="A27" s="12"/>
      <c r="D27" s="8" t="s">
        <v>5</v>
      </c>
      <c r="E27" s="4"/>
      <c r="F27" s="4"/>
      <c r="G27" s="8" t="s">
        <v>13</v>
      </c>
      <c r="H27" s="4"/>
      <c r="I27" s="4"/>
    </row>
    <row r="28" customFormat="false" ht="15.75" hidden="false" customHeight="true" outlineLevel="0" collapsed="false">
      <c r="A28" s="21"/>
      <c r="B28" s="4"/>
      <c r="D28" s="8" t="s">
        <v>8</v>
      </c>
      <c r="E28" s="13" t="n">
        <v>68</v>
      </c>
      <c r="F28" s="14" t="n">
        <f aca="false">2+E28</f>
        <v>70</v>
      </c>
      <c r="G28" s="14" t="n">
        <f aca="false">2+F28</f>
        <v>72</v>
      </c>
      <c r="H28" s="14" t="n">
        <f aca="false">2+G28</f>
        <v>74</v>
      </c>
      <c r="I28" s="14" t="n">
        <f aca="false">2+H28</f>
        <v>76</v>
      </c>
    </row>
    <row r="29" customFormat="false" ht="27" hidden="false" customHeight="true" outlineLevel="0" collapsed="false">
      <c r="A29" s="4" t="s">
        <v>14</v>
      </c>
      <c r="B29" s="15" t="n">
        <v>750</v>
      </c>
      <c r="D29" s="13" t="n">
        <f aca="false">D10</f>
        <v>1.8</v>
      </c>
      <c r="E29" s="16" t="n">
        <f aca="false">100*((E$28/100*$B$30)-$U7-$W7)/(1+$V7)/$B$29</f>
        <v>79.4530231043466</v>
      </c>
      <c r="F29" s="16" t="n">
        <f aca="false">100*((F$28/100*$B$30)-$U7-$W7)/(1+$V7)/$B$29</f>
        <v>82.6560945427122</v>
      </c>
      <c r="G29" s="16" t="n">
        <f aca="false">100*((G$28/100*$B$30)-$U7-$W7)/(1+$V7)/$B$29</f>
        <v>85.8591659810777</v>
      </c>
      <c r="H29" s="16" t="n">
        <f aca="false">100*((H$28/100*$B$30)-$U7-$W7)/(1+$V7)/$B$29</f>
        <v>89.0622374194433</v>
      </c>
      <c r="I29" s="16" t="n">
        <f aca="false">100*((I$28/100*$B$30)-$U7-$W7)/(1+$V7)/$B$29</f>
        <v>92.2653088578089</v>
      </c>
    </row>
    <row r="30" customFormat="false" ht="17" hidden="false" customHeight="false" outlineLevel="0" collapsed="false">
      <c r="A30" s="4" t="s">
        <v>15</v>
      </c>
      <c r="B30" s="15" t="n">
        <v>1250</v>
      </c>
      <c r="D30" s="14" t="n">
        <f aca="false">D11</f>
        <v>2</v>
      </c>
      <c r="E30" s="16" t="n">
        <f aca="false">100*((E$28/100*$B$30)-$U8-$W8)/(1+$V8)/$B$29</f>
        <v>77.8058491018785</v>
      </c>
      <c r="F30" s="16" t="n">
        <f aca="false">100*((F$28/100*$B$30)-$U8-$W8)/(1+$V8)/$B$29</f>
        <v>81.0089205402441</v>
      </c>
      <c r="G30" s="16" t="n">
        <f aca="false">100*((G$28/100*$B$30)-$U8-$W8)/(1+$V8)/$B$29</f>
        <v>84.2119919786096</v>
      </c>
      <c r="H30" s="16" t="n">
        <f aca="false">100*((H$28/100*$B$30)-$U8-$W8)/(1+$V8)/$B$29</f>
        <v>87.4150634169752</v>
      </c>
      <c r="I30" s="16" t="n">
        <f aca="false">100*((I$28/100*$B$30)-$U8-$W8)/(1+$V8)/$B$29</f>
        <v>90.6181348553407</v>
      </c>
    </row>
    <row r="31" customFormat="false" ht="17" hidden="false" customHeight="false" outlineLevel="0" collapsed="false">
      <c r="A31" s="4" t="s">
        <v>16</v>
      </c>
      <c r="B31" s="15" t="n">
        <v>3.2</v>
      </c>
      <c r="D31" s="14" t="n">
        <f aca="false">D12</f>
        <v>2.2</v>
      </c>
      <c r="E31" s="16" t="n">
        <f aca="false">100*((E$28/100*$B$30)-$U9-$W9)/(1+$V9)/$B$29</f>
        <v>76.1586750994104</v>
      </c>
      <c r="F31" s="16" t="n">
        <f aca="false">100*((F$28/100*$B$30)-$U9-$W9)/(1+$V9)/$B$29</f>
        <v>79.361746537776</v>
      </c>
      <c r="G31" s="16" t="n">
        <f aca="false">100*((G$28/100*$B$30)-$U9-$W9)/(1+$V9)/$B$29</f>
        <v>82.5648179761415</v>
      </c>
      <c r="H31" s="16" t="n">
        <f aca="false">100*((H$28/100*$B$30)-$U9-$W9)/(1+$V9)/$B$29</f>
        <v>85.7678894145071</v>
      </c>
      <c r="I31" s="16" t="n">
        <f aca="false">100*((I$28/100*$B$30)-$U9-$W9)/(1+$V9)/$B$29</f>
        <v>88.9709608528726</v>
      </c>
    </row>
    <row r="32" customFormat="false" ht="17" hidden="false" customHeight="false" outlineLevel="0" collapsed="false">
      <c r="A32" s="5" t="s">
        <v>17</v>
      </c>
      <c r="B32" s="17" t="n">
        <v>0.0075</v>
      </c>
      <c r="D32" s="14" t="n">
        <f aca="false">D13</f>
        <v>2.4</v>
      </c>
      <c r="E32" s="16" t="n">
        <f aca="false">100*((E$28/100*$B$30)-$U10-$W10)/(1+$V10)/$B$29</f>
        <v>74.5115010969423</v>
      </c>
      <c r="F32" s="16" t="n">
        <f aca="false">100*((F$28/100*$B$30)-$U10-$W10)/(1+$V10)/$B$29</f>
        <v>77.7145725353078</v>
      </c>
      <c r="G32" s="16" t="n">
        <f aca="false">100*((G$28/100*$B$30)-$U10-$W10)/(1+$V10)/$B$29</f>
        <v>80.9176439736734</v>
      </c>
      <c r="H32" s="16" t="n">
        <f aca="false">100*((H$28/100*$B$30)-$U10-$W10)/(1+$V10)/$B$29</f>
        <v>84.120715412039</v>
      </c>
      <c r="I32" s="16" t="n">
        <f aca="false">100*((I$28/100*$B$30)-$U10-$W10)/(1+$V10)/$B$29</f>
        <v>87.3237868504045</v>
      </c>
    </row>
    <row r="33" customFormat="false" ht="17" hidden="false" customHeight="false" outlineLevel="0" collapsed="false">
      <c r="A33" s="4" t="s">
        <v>18</v>
      </c>
      <c r="B33" s="18" t="n">
        <v>63</v>
      </c>
      <c r="D33" s="14" t="n">
        <f aca="false">D14</f>
        <v>2.6</v>
      </c>
      <c r="E33" s="16" t="n">
        <f aca="false">100*((E$28/100*$B$30)-$U11-$W11)/(1+$V11)/$B$29</f>
        <v>72.8643270944742</v>
      </c>
      <c r="F33" s="16" t="n">
        <f aca="false">100*((F$28/100*$B$30)-$U11-$W11)/(1+$V11)/$B$29</f>
        <v>76.0673985328397</v>
      </c>
      <c r="G33" s="16" t="n">
        <f aca="false">100*((G$28/100*$B$30)-$U11-$W11)/(1+$V11)/$B$29</f>
        <v>79.2704699712053</v>
      </c>
      <c r="H33" s="16" t="n">
        <f aca="false">100*((H$28/100*$B$30)-$U11-$W11)/(1+$V11)/$B$29</f>
        <v>82.4735414095708</v>
      </c>
      <c r="I33" s="16" t="n">
        <f aca="false">100*((I$28/100*$B$30)-$U11-$W11)/(1+$V11)/$B$29</f>
        <v>85.6766128479364</v>
      </c>
    </row>
    <row r="34" customFormat="false" ht="17" hidden="false" customHeight="false" outlineLevel="0" collapsed="false">
      <c r="A34" s="4" t="s">
        <v>19</v>
      </c>
      <c r="B34" s="15" t="n">
        <v>0.35</v>
      </c>
      <c r="D34" s="14" t="n">
        <f aca="false">D15</f>
        <v>2.8</v>
      </c>
      <c r="E34" s="16" t="n">
        <f aca="false">100*((E$28/100*$B$30)-$U12-$W12)/(1+$V12)/$B$29</f>
        <v>71.217153092006</v>
      </c>
      <c r="F34" s="16" t="n">
        <f aca="false">100*((F$28/100*$B$30)-$U12-$W12)/(1+$V12)/$B$29</f>
        <v>74.4202245303716</v>
      </c>
      <c r="G34" s="16" t="n">
        <f aca="false">100*((G$28/100*$B$30)-$U12-$W12)/(1+$V12)/$B$29</f>
        <v>77.6232959687371</v>
      </c>
      <c r="H34" s="16" t="n">
        <f aca="false">100*((H$28/100*$B$30)-$U12-$W12)/(1+$V12)/$B$29</f>
        <v>80.8263674071027</v>
      </c>
      <c r="I34" s="16" t="n">
        <f aca="false">100*((I$28/100*$B$30)-$U12-$W12)/(1+$V12)/$B$29</f>
        <v>84.0294388454683</v>
      </c>
    </row>
    <row r="35" customFormat="false" ht="17" hidden="false" customHeight="false" outlineLevel="0" collapsed="false">
      <c r="A35" s="4" t="s">
        <v>20</v>
      </c>
      <c r="B35" s="19" t="n">
        <v>100</v>
      </c>
      <c r="D35" s="14" t="n">
        <f aca="false">D16</f>
        <v>3</v>
      </c>
      <c r="E35" s="16" t="n">
        <f aca="false">100*((E$28/100*$B$30)-$U13-$W13)/(1+$V13)/$B$29</f>
        <v>69.5699790895379</v>
      </c>
      <c r="F35" s="16" t="n">
        <f aca="false">100*((F$28/100*$B$30)-$U13-$W13)/(1+$V13)/$B$29</f>
        <v>72.7730505279035</v>
      </c>
      <c r="G35" s="16" t="n">
        <f aca="false">100*((G$28/100*$B$30)-$U13-$W13)/(1+$V13)/$B$29</f>
        <v>75.976121966269</v>
      </c>
      <c r="H35" s="16" t="n">
        <f aca="false">100*((H$28/100*$B$30)-$U13-$W13)/(1+$V13)/$B$29</f>
        <v>79.1791934046346</v>
      </c>
      <c r="I35" s="16" t="n">
        <f aca="false">100*((I$28/100*$B$30)-$U13-$W13)/(1+$V13)/$B$29</f>
        <v>82.3822648430001</v>
      </c>
    </row>
    <row r="36" customFormat="false" ht="17" hidden="false" customHeight="false" outlineLevel="0" collapsed="false">
      <c r="A36" s="4" t="s">
        <v>21</v>
      </c>
      <c r="B36" s="19" t="n">
        <v>10</v>
      </c>
      <c r="D36" s="14" t="n">
        <f aca="false">D17</f>
        <v>3.2</v>
      </c>
      <c r="E36" s="16" t="n">
        <f aca="false">100*((E$28/100*$B$30)-$U14-$W14)/(1+$V14)/$B$29</f>
        <v>67.9228050870698</v>
      </c>
      <c r="F36" s="16" t="n">
        <f aca="false">100*((F$28/100*$B$30)-$U14-$W14)/(1+$V14)/$B$29</f>
        <v>71.1258765254353</v>
      </c>
      <c r="G36" s="16" t="n">
        <f aca="false">100*((G$28/100*$B$30)-$U14-$W14)/(1+$V14)/$B$29</f>
        <v>74.3289479638009</v>
      </c>
      <c r="H36" s="16" t="n">
        <f aca="false">100*((H$28/100*$B$30)-$U14-$W14)/(1+$V14)/$B$29</f>
        <v>77.5320194021665</v>
      </c>
      <c r="I36" s="16" t="n">
        <f aca="false">100*((I$28/100*$B$30)-$U14-$W14)/(1+$V14)/$B$29</f>
        <v>80.735090840532</v>
      </c>
    </row>
    <row r="37" customFormat="false" ht="17" hidden="false" customHeight="false" outlineLevel="0" collapsed="false">
      <c r="A37" s="4" t="s">
        <v>22</v>
      </c>
      <c r="B37" s="20" t="n">
        <v>0.095</v>
      </c>
      <c r="D37" s="14" t="n">
        <f aca="false">D18</f>
        <v>3.4</v>
      </c>
      <c r="E37" s="16" t="n">
        <f aca="false">100*((E$28/100*$B$30)-$U15-$W15)/(1+$V15)/$B$29</f>
        <v>66.2756310846017</v>
      </c>
      <c r="F37" s="16" t="n">
        <f aca="false">100*((F$28/100*$B$30)-$U15-$W15)/(1+$V15)/$B$29</f>
        <v>69.4787025229672</v>
      </c>
      <c r="G37" s="16" t="n">
        <f aca="false">100*((G$28/100*$B$30)-$U15-$W15)/(1+$V15)/$B$29</f>
        <v>72.6817739613328</v>
      </c>
      <c r="H37" s="16" t="n">
        <f aca="false">100*((H$28/100*$B$30)-$U15-$W15)/(1+$V15)/$B$29</f>
        <v>75.8848453996983</v>
      </c>
      <c r="I37" s="16" t="n">
        <f aca="false">100*((I$28/100*$B$30)-$U15-$W15)/(1+$V15)/$B$29</f>
        <v>79.0879168380639</v>
      </c>
    </row>
    <row r="38" customFormat="false" ht="17" hidden="false" customHeight="false" outlineLevel="0" collapsed="false">
      <c r="A38" s="4" t="s">
        <v>23</v>
      </c>
      <c r="B38" s="19" t="n">
        <v>0.25</v>
      </c>
      <c r="D38" s="14" t="n">
        <f aca="false">D19</f>
        <v>3.6</v>
      </c>
      <c r="E38" s="16" t="n">
        <f aca="false">100*((E$28/100*$B$30)-$U16-$W16)/(1+$V16)/$B$29</f>
        <v>64.6284570821336</v>
      </c>
      <c r="F38" s="16" t="n">
        <f aca="false">100*((F$28/100*$B$30)-$U16-$W16)/(1+$V16)/$B$29</f>
        <v>67.8315285204991</v>
      </c>
      <c r="G38" s="16" t="n">
        <f aca="false">100*((G$28/100*$B$30)-$U16-$W16)/(1+$V16)/$B$29</f>
        <v>71.0345999588647</v>
      </c>
      <c r="H38" s="16" t="n">
        <f aca="false">100*((H$28/100*$B$30)-$U16-$W16)/(1+$V16)/$B$29</f>
        <v>74.2376713972302</v>
      </c>
      <c r="I38" s="16" t="n">
        <f aca="false">100*((I$28/100*$B$30)-$U16-$W16)/(1+$V16)/$B$29</f>
        <v>77.4407428355958</v>
      </c>
    </row>
    <row r="39" customFormat="false" ht="17" hidden="false" customHeight="false" outlineLevel="0" collapsed="false">
      <c r="A39" s="4" t="s">
        <v>24</v>
      </c>
      <c r="B39" s="19" t="n">
        <v>8</v>
      </c>
      <c r="D39" s="14" t="n">
        <f aca="false">D20</f>
        <v>3.8</v>
      </c>
      <c r="E39" s="16" t="n">
        <f aca="false">100*((E$28/100*$B$30)-$U17-$W17)/(1+$V17)/$B$29</f>
        <v>62.9812830796654</v>
      </c>
      <c r="F39" s="16" t="n">
        <f aca="false">100*((F$28/100*$B$30)-$U17-$W17)/(1+$V17)/$B$29</f>
        <v>66.184354518031</v>
      </c>
      <c r="G39" s="16" t="n">
        <f aca="false">100*((G$28/100*$B$30)-$U17-$W17)/(1+$V17)/$B$29</f>
        <v>69.3874259563965</v>
      </c>
      <c r="H39" s="16" t="n">
        <f aca="false">100*((H$28/100*$B$30)-$U17-$W17)/(1+$V17)/$B$29</f>
        <v>72.5904973947621</v>
      </c>
      <c r="I39" s="16" t="n">
        <f aca="false">100*((I$28/100*$B$30)-$U17-$W17)/(1+$V17)/$B$29</f>
        <v>75.7935688331276</v>
      </c>
    </row>
    <row r="40" customFormat="false" ht="17" hidden="false" customHeight="false" outlineLevel="0" collapsed="false">
      <c r="A40" s="4" t="s">
        <v>25</v>
      </c>
      <c r="B40" s="19" t="n">
        <v>11</v>
      </c>
      <c r="D40" s="14" t="n">
        <f aca="false">D21</f>
        <v>4</v>
      </c>
      <c r="E40" s="16" t="n">
        <f aca="false">100*((E$28/100*$B$30)-$U18-$W18)/(1+$V18)/$B$29</f>
        <v>61.3341090771973</v>
      </c>
      <c r="F40" s="16" t="n">
        <f aca="false">100*((F$28/100*$B$30)-$U18-$W18)/(1+$V18)/$B$29</f>
        <v>64.5371805155629</v>
      </c>
      <c r="G40" s="16" t="n">
        <f aca="false">100*((G$28/100*$B$30)-$U18-$W18)/(1+$V18)/$B$29</f>
        <v>67.7402519539284</v>
      </c>
      <c r="H40" s="16" t="n">
        <f aca="false">100*((H$28/100*$B$30)-$U18-$W18)/(1+$V18)/$B$29</f>
        <v>70.943323392294</v>
      </c>
      <c r="I40" s="16" t="n">
        <f aca="false">100*((I$28/100*$B$30)-$U18-$W18)/(1+$V18)/$B$29</f>
        <v>74.1463948306595</v>
      </c>
    </row>
    <row r="41" customFormat="false" ht="17" hidden="false" customHeight="false" outlineLevel="0" collapsed="false">
      <c r="A41" s="4" t="s">
        <v>26</v>
      </c>
      <c r="B41" s="19" t="n">
        <v>5</v>
      </c>
      <c r="D41" s="14" t="n">
        <f aca="false">D22</f>
        <v>4.2</v>
      </c>
      <c r="E41" s="16" t="n">
        <f aca="false">100*((E$28/100*$B$30)-$U19-$W19)/(1+$V19)/$B$29</f>
        <v>59.6869350747292</v>
      </c>
      <c r="F41" s="16" t="n">
        <f aca="false">100*((F$28/100*$B$30)-$U19-$W19)/(1+$V19)/$B$29</f>
        <v>62.8900065130947</v>
      </c>
      <c r="G41" s="16" t="n">
        <f aca="false">100*((G$28/100*$B$30)-$U19-$W19)/(1+$V19)/$B$29</f>
        <v>66.0930779514603</v>
      </c>
      <c r="H41" s="16" t="n">
        <f aca="false">100*((H$28/100*$B$30)-$U19-$W19)/(1+$V19)/$B$29</f>
        <v>69.2961493898258</v>
      </c>
      <c r="I41" s="16" t="n">
        <f aca="false">100*((I$28/100*$B$30)-$U19-$W19)/(1+$V19)/$B$29</f>
        <v>72.4992208281914</v>
      </c>
    </row>
    <row r="42" customFormat="false" ht="17" hidden="false" customHeight="false" outlineLevel="0" collapsed="false">
      <c r="A42" s="4" t="s">
        <v>27</v>
      </c>
      <c r="B42" s="19" t="n">
        <v>0</v>
      </c>
      <c r="D42" s="14" t="n">
        <f aca="false">D23</f>
        <v>4.4</v>
      </c>
      <c r="E42" s="16" t="n">
        <f aca="false">100*((E$28/100*$B$30)-$U20-$W20)/(1+$V20)/$B$29</f>
        <v>58.0397610722611</v>
      </c>
      <c r="F42" s="16" t="n">
        <f aca="false">100*((F$28/100*$B$30)-$U20-$W20)/(1+$V20)/$B$29</f>
        <v>61.2428325106266</v>
      </c>
      <c r="G42" s="16" t="n">
        <f aca="false">100*((G$28/100*$B$30)-$U20-$W20)/(1+$V20)/$B$29</f>
        <v>64.4459039489922</v>
      </c>
      <c r="H42" s="16" t="n">
        <f aca="false">100*((H$28/100*$B$30)-$U20-$W20)/(1+$V20)/$B$29</f>
        <v>67.6489753873577</v>
      </c>
      <c r="I42" s="16" t="n">
        <f aca="false">100*((I$28/100*$B$30)-$U20-$W20)/(1+$V20)/$B$29</f>
        <v>70.8520468257233</v>
      </c>
    </row>
    <row r="43" customFormat="false" ht="30" hidden="false" customHeight="true" outlineLevel="0" collapsed="false">
      <c r="A43" s="22" t="s">
        <v>29</v>
      </c>
      <c r="D43" s="0"/>
      <c r="E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23" t="s">
        <v>30</v>
      </c>
      <c r="F44" s="23" t="s">
        <v>31</v>
      </c>
      <c r="G44" s="0"/>
      <c r="H44" s="0"/>
    </row>
    <row r="45" customFormat="false" ht="17" hidden="false" customHeight="false" outlineLevel="0" collapsed="false">
      <c r="A45" s="22" t="s">
        <v>32</v>
      </c>
      <c r="B45" s="0"/>
      <c r="C45" s="24" t="n">
        <v>10</v>
      </c>
      <c r="D45" s="0"/>
      <c r="E45" s="25" t="n">
        <v>1.77</v>
      </c>
      <c r="F45" s="26" t="n">
        <v>1.31</v>
      </c>
      <c r="G45" s="0"/>
      <c r="H45" s="0"/>
    </row>
    <row r="46" customFormat="false" ht="17" hidden="false" customHeight="false" outlineLevel="0" collapsed="false">
      <c r="A46" s="22" t="s">
        <v>33</v>
      </c>
      <c r="B46" s="0"/>
      <c r="C46" s="27" t="n">
        <v>0.1</v>
      </c>
      <c r="D46" s="0"/>
      <c r="E46" s="25" t="n">
        <v>1.38</v>
      </c>
      <c r="F46" s="25" t="n">
        <v>0.81</v>
      </c>
      <c r="G46" s="0"/>
      <c r="H46" s="0"/>
    </row>
    <row r="47" customFormat="false" ht="17" hidden="false" customHeight="false" outlineLevel="0" collapsed="false">
      <c r="A47" s="22" t="s">
        <v>34</v>
      </c>
      <c r="B47" s="0"/>
      <c r="C47" s="27" t="n">
        <v>0.1</v>
      </c>
      <c r="D47" s="0"/>
      <c r="E47" s="25" t="n">
        <v>3.43</v>
      </c>
      <c r="F47" s="25" t="n">
        <v>2.42</v>
      </c>
      <c r="G47" s="0"/>
      <c r="H47" s="0"/>
    </row>
    <row r="48" customFormat="false" ht="17" hidden="false" customHeight="false" outlineLevel="0" collapsed="false">
      <c r="A48" s="22" t="s">
        <v>35</v>
      </c>
      <c r="B48" s="0"/>
      <c r="C48" s="27" t="n">
        <v>0.1</v>
      </c>
      <c r="D48" s="0"/>
      <c r="E48" s="25" t="n">
        <v>0.1</v>
      </c>
      <c r="F48" s="28" t="n">
        <v>0.05</v>
      </c>
      <c r="G48" s="0"/>
      <c r="H48" s="0"/>
    </row>
    <row r="49" customFormat="false" ht="17" hidden="false" customHeight="false" outlineLevel="0" collapsed="false">
      <c r="A49" s="0"/>
      <c r="B49" s="22"/>
      <c r="C49" s="22"/>
      <c r="D49" s="0"/>
      <c r="E49" s="29"/>
      <c r="F49" s="0"/>
      <c r="G49" s="29"/>
    </row>
    <row r="50" customFormat="false" ht="17" hidden="false" customHeight="false" outlineLevel="0" collapsed="false">
      <c r="A50" s="0"/>
      <c r="B50" s="22"/>
      <c r="C50" s="22"/>
      <c r="D50" s="0"/>
      <c r="E50" s="29"/>
      <c r="F50" s="0"/>
      <c r="G50" s="29"/>
    </row>
    <row r="51" customFormat="false" ht="17" hidden="false" customHeight="false" outlineLevel="0" collapsed="false">
      <c r="A51" s="0"/>
      <c r="B51" s="22"/>
      <c r="D51" s="0"/>
      <c r="F51" s="0"/>
    </row>
    <row r="102" customFormat="false" ht="17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7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7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7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7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7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7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7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7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7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7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7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7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7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7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7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7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7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7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9.55078125" defaultRowHeight="17" zeroHeight="false" outlineLevelRow="0" outlineLevelCol="0"/>
  <cols>
    <col collapsed="false" customWidth="true" hidden="false" outlineLevel="0" max="1" min="1" style="30" width="5.88"/>
    <col collapsed="false" customWidth="true" hidden="false" outlineLevel="0" max="2" min="2" style="30" width="29.55"/>
    <col collapsed="false" customWidth="true" hidden="false" outlineLevel="0" max="3" min="3" style="31" width="11.55"/>
    <col collapsed="false" customWidth="true" hidden="false" outlineLevel="0" max="7" min="4" style="30" width="11.1"/>
    <col collapsed="false" customWidth="false" hidden="false" outlineLevel="0" max="9" min="8" style="30" width="9.55"/>
    <col collapsed="false" customWidth="true" hidden="false" outlineLevel="0" max="10" min="10" style="30" width="18.88"/>
    <col collapsed="false" customWidth="false" hidden="false" outlineLevel="0" max="11" min="11" style="30" width="9.55"/>
    <col collapsed="false" customWidth="true" hidden="false" outlineLevel="0" max="15" min="12" style="30" width="15.77"/>
    <col collapsed="false" customWidth="false" hidden="false" outlineLevel="0" max="257" min="16" style="30" width="9.55"/>
  </cols>
  <sheetData>
    <row r="1" customFormat="false" ht="17" hidden="false" customHeight="false" outlineLevel="0" collapsed="false"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J2" s="32"/>
      <c r="K2" s="32"/>
      <c r="L2" s="32"/>
      <c r="M2" s="32"/>
      <c r="N2" s="32"/>
      <c r="O2" s="32"/>
    </row>
    <row r="3" customFormat="false" ht="17" hidden="false" customHeight="false" outlineLevel="0" collapsed="false">
      <c r="J3" s="32"/>
      <c r="K3" s="32"/>
      <c r="L3" s="32"/>
      <c r="M3" s="32"/>
      <c r="N3" s="32"/>
      <c r="O3" s="32"/>
    </row>
    <row r="4" customFormat="false" ht="26.45" hidden="false" customHeight="false" outlineLevel="0" collapsed="false">
      <c r="B4" s="33" t="s">
        <v>36</v>
      </c>
      <c r="C4" s="33"/>
      <c r="D4" s="33"/>
      <c r="E4" s="33"/>
      <c r="J4" s="32"/>
      <c r="K4" s="32"/>
      <c r="L4" s="32"/>
      <c r="M4" s="32"/>
      <c r="N4" s="32"/>
      <c r="O4" s="32"/>
    </row>
    <row r="5" customFormat="false" ht="26.45" hidden="false" customHeight="false" outlineLevel="0" collapsed="false">
      <c r="B5" s="33"/>
      <c r="C5" s="33"/>
      <c r="D5" s="33"/>
      <c r="E5" s="33"/>
      <c r="J5" s="32"/>
      <c r="K5" s="32"/>
      <c r="L5" s="32"/>
      <c r="M5" s="32"/>
      <c r="N5" s="32"/>
      <c r="O5" s="32"/>
    </row>
    <row r="6" customFormat="false" ht="17" hidden="false" customHeight="false" outlineLevel="0" collapsed="false">
      <c r="J6" s="32"/>
      <c r="K6" s="32"/>
      <c r="L6" s="32"/>
      <c r="M6" s="32"/>
      <c r="N6" s="32"/>
      <c r="O6" s="32"/>
    </row>
    <row r="7" customFormat="false" ht="17" hidden="false" customHeight="false" outlineLevel="0" collapsed="false">
      <c r="J7" s="32"/>
      <c r="K7" s="32"/>
      <c r="L7" s="32"/>
      <c r="M7" s="32"/>
      <c r="N7" s="32"/>
      <c r="O7" s="32"/>
    </row>
    <row r="8" customFormat="false" ht="19.35" hidden="false" customHeight="false" outlineLevel="0" collapsed="false">
      <c r="J8" s="32"/>
      <c r="K8" s="32"/>
      <c r="L8" s="32"/>
      <c r="M8" s="32"/>
      <c r="N8" s="32"/>
      <c r="O8" s="32"/>
    </row>
    <row r="9" customFormat="false" ht="17" hidden="false" customHeight="false" outlineLevel="0" collapsed="false">
      <c r="A9" s="34"/>
      <c r="B9" s="35"/>
      <c r="C9" s="36"/>
      <c r="D9" s="35"/>
      <c r="E9" s="35"/>
      <c r="F9" s="35"/>
      <c r="G9" s="35"/>
      <c r="H9" s="35"/>
      <c r="I9" s="37"/>
      <c r="J9" s="32"/>
      <c r="K9" s="32"/>
      <c r="L9" s="32"/>
      <c r="M9" s="32"/>
      <c r="N9" s="32"/>
      <c r="O9" s="32"/>
    </row>
    <row r="10" customFormat="false" ht="17" hidden="false" customHeight="false" outlineLevel="0" collapsed="false">
      <c r="A10" s="38"/>
      <c r="B10" s="39"/>
      <c r="C10" s="40"/>
      <c r="D10" s="38"/>
      <c r="E10" s="38"/>
      <c r="F10" s="38"/>
      <c r="G10" s="38"/>
      <c r="H10" s="38"/>
      <c r="I10" s="38"/>
      <c r="J10" s="32"/>
      <c r="K10" s="32"/>
      <c r="L10" s="32"/>
      <c r="M10" s="32"/>
      <c r="N10" s="32"/>
      <c r="O10" s="32"/>
    </row>
    <row r="11" customFormat="false" ht="17" hidden="false" customHeight="false" outlineLevel="0" collapsed="false">
      <c r="A11" s="38"/>
      <c r="B11" s="38"/>
      <c r="C11" s="40"/>
      <c r="D11" s="38"/>
      <c r="E11" s="38"/>
      <c r="F11" s="38"/>
      <c r="G11" s="38"/>
      <c r="H11" s="38"/>
      <c r="I11" s="38"/>
      <c r="J11" s="32"/>
      <c r="K11" s="32"/>
      <c r="L11" s="32"/>
      <c r="M11" s="32"/>
      <c r="N11" s="32"/>
      <c r="O11" s="32"/>
    </row>
    <row r="12" customFormat="false" ht="17" hidden="false" customHeight="false" outlineLevel="0" collapsed="false">
      <c r="A12" s="38"/>
      <c r="B12" s="41" t="s">
        <v>37</v>
      </c>
      <c r="C12" s="42" t="n">
        <f aca="false">DATE(16,3,1)</f>
        <v>42430</v>
      </c>
      <c r="D12" s="43" t="s">
        <v>38</v>
      </c>
      <c r="E12" s="44" t="s">
        <v>39</v>
      </c>
      <c r="F12" s="44" t="s">
        <v>39</v>
      </c>
      <c r="G12" s="44" t="s">
        <v>40</v>
      </c>
      <c r="H12" s="38"/>
      <c r="I12" s="38"/>
      <c r="J12" s="32"/>
      <c r="K12" s="32"/>
      <c r="L12" s="32"/>
      <c r="M12" s="32"/>
      <c r="N12" s="32"/>
      <c r="O12" s="32"/>
    </row>
    <row r="13" customFormat="false" ht="17" hidden="false" customHeight="false" outlineLevel="0" collapsed="false">
      <c r="A13" s="38"/>
      <c r="B13" s="41" t="s">
        <v>41</v>
      </c>
      <c r="C13" s="40"/>
      <c r="D13" s="45" t="n">
        <v>500</v>
      </c>
      <c r="E13" s="46" t="n">
        <v>550</v>
      </c>
      <c r="F13" s="46" t="n">
        <v>750</v>
      </c>
      <c r="G13" s="46" t="n">
        <v>700</v>
      </c>
      <c r="H13" s="38"/>
      <c r="I13" s="38"/>
      <c r="J13" s="32"/>
      <c r="K13" s="32"/>
      <c r="L13" s="32"/>
      <c r="M13" s="32"/>
      <c r="N13" s="32"/>
      <c r="O13" s="32"/>
    </row>
    <row r="14" customFormat="false" ht="17" hidden="false" customHeight="false" outlineLevel="0" collapsed="false">
      <c r="A14" s="38"/>
      <c r="B14" s="41" t="s">
        <v>42</v>
      </c>
      <c r="C14" s="40"/>
      <c r="D14" s="47" t="n">
        <v>775</v>
      </c>
      <c r="E14" s="48" t="n">
        <v>1250</v>
      </c>
      <c r="F14" s="48" t="n">
        <v>1350</v>
      </c>
      <c r="G14" s="48" t="n">
        <v>1250</v>
      </c>
      <c r="H14" s="38"/>
      <c r="I14" s="38"/>
      <c r="J14" s="32"/>
      <c r="K14" s="32"/>
      <c r="L14" s="32"/>
      <c r="M14" s="32"/>
      <c r="N14" s="32"/>
      <c r="O14" s="32"/>
    </row>
    <row r="15" customFormat="false" ht="17" hidden="false" customHeight="false" outlineLevel="0" collapsed="false">
      <c r="A15" s="38"/>
      <c r="B15" s="41" t="s">
        <v>43</v>
      </c>
      <c r="C15" s="40"/>
      <c r="D15" s="49" t="n">
        <f aca="false">(D14-D13)/2</f>
        <v>137.5</v>
      </c>
      <c r="E15" s="49" t="n">
        <f aca="false">(E14-E13)/3.25</f>
        <v>215.384615384615</v>
      </c>
      <c r="F15" s="49" t="n">
        <f aca="false">(F14-F13)/3.5</f>
        <v>171.428571428571</v>
      </c>
      <c r="G15" s="49" t="n">
        <f aca="false">(G14-G13)/3.25</f>
        <v>169.230769230769</v>
      </c>
      <c r="H15" s="38"/>
      <c r="I15" s="38"/>
      <c r="J15" s="32"/>
      <c r="K15" s="32"/>
      <c r="L15" s="32"/>
      <c r="M15" s="32"/>
      <c r="N15" s="32"/>
      <c r="O15" s="32"/>
    </row>
    <row r="16" customFormat="false" ht="17" hidden="false" customHeight="false" outlineLevel="0" collapsed="false">
      <c r="A16" s="38"/>
      <c r="B16" s="50" t="s">
        <v>44</v>
      </c>
      <c r="C16" s="51"/>
      <c r="D16" s="52" t="n">
        <f aca="false">C12+D15</f>
        <v>42567.5</v>
      </c>
      <c r="E16" s="52" t="n">
        <f aca="false">C12+E15</f>
        <v>42645.3846153846</v>
      </c>
      <c r="F16" s="52" t="n">
        <f aca="false">C12+F15</f>
        <v>42601.4285714286</v>
      </c>
      <c r="G16" s="52" t="n">
        <f aca="false">C12+G15</f>
        <v>42599.2307692308</v>
      </c>
      <c r="H16" s="38"/>
      <c r="I16" s="38"/>
      <c r="J16" s="32"/>
      <c r="K16" s="32"/>
      <c r="L16" s="32"/>
      <c r="M16" s="32"/>
      <c r="N16" s="32"/>
      <c r="O16" s="32"/>
    </row>
    <row r="17" customFormat="false" ht="17" hidden="false" customHeight="false" outlineLevel="0" collapsed="false">
      <c r="A17" s="38"/>
      <c r="B17" s="53"/>
      <c r="C17" s="54"/>
      <c r="D17" s="55"/>
      <c r="E17" s="55"/>
      <c r="F17" s="55"/>
      <c r="G17" s="55"/>
      <c r="H17" s="38"/>
      <c r="I17" s="38"/>
      <c r="J17" s="32"/>
      <c r="K17" s="32"/>
      <c r="L17" s="32"/>
      <c r="M17" s="32"/>
      <c r="N17" s="32"/>
      <c r="O17" s="32"/>
    </row>
    <row r="18" customFormat="false" ht="17" hidden="false" customHeight="false" outlineLevel="0" collapsed="false">
      <c r="A18" s="38"/>
      <c r="B18" s="41" t="s">
        <v>45</v>
      </c>
      <c r="C18" s="40"/>
      <c r="D18" s="38"/>
      <c r="E18" s="38"/>
      <c r="F18" s="38"/>
      <c r="G18" s="38"/>
      <c r="H18" s="38"/>
      <c r="I18" s="38"/>
      <c r="J18" s="32"/>
      <c r="K18" s="32"/>
      <c r="L18" s="32"/>
      <c r="M18" s="32"/>
      <c r="N18" s="32"/>
      <c r="O18" s="32"/>
    </row>
    <row r="19" customFormat="false" ht="17" hidden="false" customHeight="false" outlineLevel="0" collapsed="false">
      <c r="A19" s="38"/>
      <c r="B19" s="41" t="s">
        <v>46</v>
      </c>
      <c r="C19" s="56"/>
      <c r="D19" s="57" t="n">
        <v>155.5</v>
      </c>
      <c r="E19" s="57" t="n">
        <v>152.5</v>
      </c>
      <c r="F19" s="57" t="n">
        <v>145.5</v>
      </c>
      <c r="G19" s="57" t="n">
        <f aca="false">F19-3</f>
        <v>142.5</v>
      </c>
      <c r="H19" s="38"/>
      <c r="I19" s="38"/>
      <c r="J19" s="32"/>
      <c r="K19" s="32"/>
      <c r="L19" s="32"/>
      <c r="M19" s="32"/>
      <c r="N19" s="32"/>
      <c r="O19" s="32"/>
    </row>
    <row r="20" customFormat="false" ht="17" hidden="false" customHeight="false" outlineLevel="0" collapsed="false">
      <c r="A20" s="38"/>
      <c r="B20" s="41" t="s">
        <v>47</v>
      </c>
      <c r="C20" s="56"/>
      <c r="D20" s="58" t="n">
        <f aca="false">D19*5</f>
        <v>777.5</v>
      </c>
      <c r="E20" s="58" t="n">
        <f aca="false">E19*5.5</f>
        <v>838.75</v>
      </c>
      <c r="F20" s="58" t="n">
        <f aca="false">F19*7.5</f>
        <v>1091.25</v>
      </c>
      <c r="G20" s="58" t="n">
        <f aca="false">G19*7</f>
        <v>997.5</v>
      </c>
      <c r="H20" s="38"/>
      <c r="I20" s="38"/>
      <c r="J20" s="32"/>
      <c r="K20" s="32"/>
      <c r="L20" s="32"/>
      <c r="M20" s="32"/>
      <c r="N20" s="32"/>
      <c r="O20" s="32"/>
    </row>
    <row r="21" customFormat="false" ht="11.25" hidden="false" customHeight="true" outlineLevel="0" collapsed="false">
      <c r="A21" s="38"/>
      <c r="B21" s="59"/>
      <c r="C21" s="40"/>
      <c r="D21" s="38"/>
      <c r="E21" s="38"/>
      <c r="F21" s="38"/>
      <c r="G21" s="38"/>
      <c r="H21" s="38"/>
      <c r="I21" s="38"/>
      <c r="J21" s="32"/>
      <c r="K21" s="32"/>
      <c r="L21" s="32"/>
      <c r="M21" s="32"/>
      <c r="N21" s="32"/>
      <c r="O21" s="32"/>
    </row>
    <row r="22" customFormat="false" ht="17" hidden="false" customHeight="false" outlineLevel="0" collapsed="false">
      <c r="A22" s="38"/>
      <c r="B22" s="41" t="s">
        <v>48</v>
      </c>
      <c r="C22" s="40"/>
      <c r="D22" s="38"/>
      <c r="E22" s="38"/>
      <c r="F22" s="38"/>
      <c r="G22" s="38"/>
      <c r="H22" s="38"/>
      <c r="I22" s="38"/>
      <c r="J22" s="32"/>
      <c r="K22" s="32"/>
      <c r="L22" s="32"/>
      <c r="M22" s="32"/>
      <c r="N22" s="32"/>
      <c r="O22" s="32"/>
    </row>
    <row r="23" customFormat="false" ht="17" hidden="false" customHeight="false" outlineLevel="0" collapsed="false">
      <c r="A23" s="38"/>
      <c r="B23" s="41" t="s">
        <v>49</v>
      </c>
      <c r="C23" s="60" t="n">
        <v>3.5</v>
      </c>
      <c r="D23" s="61"/>
      <c r="E23" s="61"/>
      <c r="F23" s="61"/>
      <c r="G23" s="61"/>
      <c r="H23" s="38"/>
      <c r="I23" s="38"/>
      <c r="J23" s="32"/>
      <c r="K23" s="32"/>
      <c r="L23" s="32"/>
      <c r="M23" s="32"/>
      <c r="N23" s="32"/>
      <c r="O23" s="32"/>
    </row>
    <row r="24" customFormat="false" ht="17" hidden="false" customHeight="false" outlineLevel="0" collapsed="false">
      <c r="A24" s="38"/>
      <c r="B24" s="41" t="s">
        <v>50</v>
      </c>
      <c r="C24" s="56"/>
      <c r="D24" s="62" t="n">
        <v>26.5</v>
      </c>
      <c r="E24" s="62" t="n">
        <v>63</v>
      </c>
      <c r="F24" s="62" t="n">
        <v>63</v>
      </c>
      <c r="G24" s="62" t="n">
        <v>47</v>
      </c>
      <c r="H24" s="38"/>
      <c r="I24" s="38"/>
      <c r="J24" s="32"/>
      <c r="K24" s="32"/>
      <c r="L24" s="32"/>
      <c r="M24" s="32"/>
      <c r="N24" s="32"/>
      <c r="O24" s="32"/>
    </row>
    <row r="25" customFormat="false" ht="17" hidden="false" customHeight="false" outlineLevel="0" collapsed="false">
      <c r="A25" s="38"/>
      <c r="B25" s="41" t="s">
        <v>51</v>
      </c>
      <c r="C25" s="56"/>
      <c r="D25" s="58" t="n">
        <f aca="false">$C23*D24</f>
        <v>92.75</v>
      </c>
      <c r="E25" s="58" t="n">
        <f aca="false">$C23*E24</f>
        <v>220.5</v>
      </c>
      <c r="F25" s="58" t="n">
        <f aca="false">$C23*F24</f>
        <v>220.5</v>
      </c>
      <c r="G25" s="58" t="n">
        <f aca="false">$C23*G24</f>
        <v>164.5</v>
      </c>
      <c r="H25" s="38"/>
      <c r="I25" s="38"/>
      <c r="J25" s="32"/>
      <c r="K25" s="32"/>
      <c r="L25" s="32"/>
      <c r="M25" s="32"/>
      <c r="N25" s="32"/>
      <c r="O25" s="32"/>
    </row>
    <row r="26" customFormat="false" ht="9" hidden="false" customHeight="true" outlineLevel="0" collapsed="false">
      <c r="A26" s="38"/>
      <c r="B26" s="59"/>
      <c r="C26" s="40"/>
      <c r="D26" s="38"/>
      <c r="E26" s="38"/>
      <c r="F26" s="38"/>
      <c r="G26" s="38"/>
      <c r="H26" s="38"/>
      <c r="I26" s="38"/>
      <c r="J26" s="32"/>
      <c r="K26" s="32"/>
      <c r="L26" s="32"/>
      <c r="M26" s="32"/>
      <c r="N26" s="32"/>
      <c r="O26" s="32"/>
    </row>
    <row r="27" customFormat="false" ht="19.35" hidden="false" customHeight="false" outlineLevel="0" collapsed="false">
      <c r="A27" s="38"/>
      <c r="B27" s="41" t="s">
        <v>52</v>
      </c>
      <c r="C27" s="60" t="n">
        <v>100</v>
      </c>
      <c r="D27" s="61"/>
      <c r="E27" s="61"/>
      <c r="F27" s="61"/>
      <c r="G27" s="61"/>
      <c r="H27" s="38"/>
      <c r="I27" s="38"/>
      <c r="J27" s="32"/>
      <c r="K27" s="32"/>
      <c r="L27" s="32"/>
      <c r="M27" s="32"/>
      <c r="N27" s="32"/>
      <c r="O27" s="32"/>
    </row>
    <row r="28" customFormat="false" ht="17" hidden="false" customHeight="false" outlineLevel="0" collapsed="false">
      <c r="A28" s="38"/>
      <c r="B28" s="41" t="s">
        <v>53</v>
      </c>
      <c r="C28" s="56"/>
      <c r="D28" s="63" t="n">
        <v>0.3</v>
      </c>
      <c r="E28" s="63" t="n">
        <v>0.5</v>
      </c>
      <c r="F28" s="63" t="n">
        <v>0.35</v>
      </c>
      <c r="G28" s="63" t="n">
        <v>0.25</v>
      </c>
      <c r="H28" s="38"/>
      <c r="I28" s="38"/>
      <c r="J28" s="32"/>
      <c r="K28" s="32"/>
      <c r="L28" s="32"/>
      <c r="M28" s="32"/>
      <c r="N28" s="32"/>
      <c r="O28" s="32"/>
    </row>
    <row r="29" customFormat="false" ht="17" hidden="false" customHeight="false" outlineLevel="0" collapsed="false">
      <c r="A29" s="38"/>
      <c r="B29" s="41" t="s">
        <v>54</v>
      </c>
      <c r="C29" s="56"/>
      <c r="D29" s="58" t="n">
        <f aca="false">$C27*D28</f>
        <v>30</v>
      </c>
      <c r="E29" s="58" t="n">
        <f aca="false">$C27*E28</f>
        <v>50</v>
      </c>
      <c r="F29" s="58" t="n">
        <f aca="false">$C27*F28</f>
        <v>35</v>
      </c>
      <c r="G29" s="58" t="n">
        <f aca="false">$C27*G28</f>
        <v>25</v>
      </c>
      <c r="H29" s="38"/>
      <c r="I29" s="38"/>
      <c r="J29" s="32"/>
      <c r="K29" s="32"/>
      <c r="L29" s="32"/>
      <c r="M29" s="32"/>
      <c r="N29" s="32"/>
      <c r="O29" s="32"/>
    </row>
    <row r="30" customFormat="false" ht="17" hidden="false" customHeight="false" outlineLevel="0" collapsed="false">
      <c r="A30" s="38"/>
      <c r="B30" s="59"/>
      <c r="C30" s="40"/>
      <c r="D30" s="38"/>
      <c r="E30" s="38"/>
      <c r="F30" s="38"/>
      <c r="G30" s="38"/>
      <c r="H30" s="38"/>
      <c r="I30" s="38"/>
      <c r="J30" s="32"/>
      <c r="K30" s="32"/>
      <c r="L30" s="32"/>
      <c r="M30" s="32"/>
      <c r="N30" s="32"/>
      <c r="O30" s="32"/>
    </row>
    <row r="31" customFormat="false" ht="17" hidden="false" customHeight="false" outlineLevel="0" collapsed="false">
      <c r="A31" s="38"/>
      <c r="B31" s="41" t="s">
        <v>55</v>
      </c>
      <c r="C31" s="56"/>
      <c r="D31" s="64" t="n">
        <v>0.15</v>
      </c>
      <c r="E31" s="64" t="n">
        <v>0.13</v>
      </c>
      <c r="F31" s="64" t="n">
        <v>0.08</v>
      </c>
      <c r="G31" s="64" t="n">
        <v>0.08</v>
      </c>
      <c r="H31" s="38"/>
      <c r="I31" s="38"/>
      <c r="J31" s="32"/>
      <c r="K31" s="32"/>
      <c r="L31" s="32"/>
      <c r="M31" s="32"/>
      <c r="N31" s="32"/>
      <c r="O31" s="32"/>
    </row>
    <row r="32" customFormat="false" ht="17" hidden="false" customHeight="false" outlineLevel="0" collapsed="false">
      <c r="A32" s="38"/>
      <c r="B32" s="41" t="s">
        <v>56</v>
      </c>
      <c r="C32" s="56"/>
      <c r="D32" s="65" t="n">
        <v>125</v>
      </c>
      <c r="E32" s="65" t="n">
        <v>181</v>
      </c>
      <c r="F32" s="65" t="n">
        <f aca="false">0.75*F15</f>
        <v>128.571428571429</v>
      </c>
      <c r="G32" s="65" t="n">
        <f aca="false">0.75*G15</f>
        <v>126.923076923077</v>
      </c>
      <c r="H32" s="38"/>
      <c r="I32" s="38"/>
      <c r="J32" s="32"/>
      <c r="K32" s="32"/>
      <c r="L32" s="32"/>
      <c r="M32" s="32"/>
      <c r="N32" s="32"/>
      <c r="O32" s="32"/>
    </row>
    <row r="33" customFormat="false" ht="17" hidden="false" customHeight="false" outlineLevel="0" collapsed="false">
      <c r="A33" s="38"/>
      <c r="B33" s="41" t="s">
        <v>57</v>
      </c>
      <c r="C33" s="56"/>
      <c r="D33" s="58" t="n">
        <f aca="false">D31*D32</f>
        <v>18.75</v>
      </c>
      <c r="E33" s="58" t="n">
        <f aca="false">E31*E32</f>
        <v>23.53</v>
      </c>
      <c r="F33" s="58" t="n">
        <f aca="false">F31*F32</f>
        <v>10.2857142857143</v>
      </c>
      <c r="G33" s="58" t="n">
        <f aca="false">G31*G32</f>
        <v>10.1538461538462</v>
      </c>
      <c r="H33" s="38"/>
      <c r="I33" s="38"/>
      <c r="J33" s="32"/>
      <c r="K33" s="32"/>
      <c r="L33" s="32"/>
      <c r="M33" s="32"/>
      <c r="N33" s="32"/>
      <c r="O33" s="32"/>
    </row>
    <row r="34" customFormat="false" ht="8.25" hidden="false" customHeight="true" outlineLevel="0" collapsed="false">
      <c r="A34" s="38"/>
      <c r="B34" s="59"/>
      <c r="C34" s="40"/>
      <c r="D34" s="38"/>
      <c r="E34" s="38"/>
      <c r="F34" s="38"/>
      <c r="G34" s="38"/>
      <c r="H34" s="38"/>
      <c r="I34" s="38"/>
      <c r="J34" s="32"/>
      <c r="K34" s="32"/>
      <c r="L34" s="32"/>
      <c r="M34" s="32"/>
      <c r="N34" s="32"/>
      <c r="O34" s="32"/>
    </row>
    <row r="35" customFormat="false" ht="17" hidden="false" customHeight="false" outlineLevel="0" collapsed="false">
      <c r="A35" s="38"/>
      <c r="B35" s="50" t="s">
        <v>58</v>
      </c>
      <c r="C35" s="51"/>
      <c r="D35" s="66" t="n">
        <f aca="false">D25+D29+D33</f>
        <v>141.5</v>
      </c>
      <c r="E35" s="66" t="n">
        <f aca="false">E25+E29+E33</f>
        <v>294.03</v>
      </c>
      <c r="F35" s="66" t="n">
        <f aca="false">F25+F29+F33</f>
        <v>265.785714285714</v>
      </c>
      <c r="G35" s="66" t="n">
        <f aca="false">G25+G29+G33</f>
        <v>199.653846153846</v>
      </c>
      <c r="H35" s="38"/>
      <c r="I35" s="38"/>
      <c r="J35" s="32"/>
      <c r="K35" s="32"/>
      <c r="L35" s="32"/>
      <c r="M35" s="32"/>
      <c r="N35" s="32"/>
      <c r="O35" s="32"/>
    </row>
    <row r="36" customFormat="false" ht="7.5" hidden="false" customHeight="true" outlineLevel="0" collapsed="false">
      <c r="A36" s="38"/>
      <c r="B36" s="59"/>
      <c r="C36" s="40"/>
      <c r="D36" s="38"/>
      <c r="E36" s="38"/>
      <c r="F36" s="38"/>
      <c r="G36" s="38"/>
      <c r="H36" s="38"/>
      <c r="I36" s="38"/>
      <c r="J36" s="32"/>
      <c r="K36" s="32"/>
      <c r="L36" s="32"/>
      <c r="M36" s="32"/>
      <c r="N36" s="32"/>
      <c r="O36" s="32"/>
    </row>
    <row r="37" customFormat="false" ht="17" hidden="false" customHeight="false" outlineLevel="0" collapsed="false">
      <c r="A37" s="38"/>
      <c r="B37" s="41" t="s">
        <v>59</v>
      </c>
      <c r="C37" s="40"/>
      <c r="D37" s="38"/>
      <c r="E37" s="38"/>
      <c r="F37" s="38"/>
      <c r="G37" s="38"/>
      <c r="H37" s="38"/>
      <c r="I37" s="38"/>
      <c r="J37" s="32"/>
      <c r="K37" s="32"/>
      <c r="L37" s="32"/>
      <c r="M37" s="32"/>
      <c r="N37" s="32"/>
      <c r="O37" s="32"/>
    </row>
    <row r="38" customFormat="false" ht="17" hidden="false" customHeight="false" outlineLevel="0" collapsed="false">
      <c r="A38" s="38"/>
      <c r="B38" s="41" t="s">
        <v>60</v>
      </c>
      <c r="C38" s="56"/>
      <c r="D38" s="64" t="n">
        <v>10</v>
      </c>
      <c r="E38" s="64" t="n">
        <v>18.7</v>
      </c>
      <c r="F38" s="64" t="n">
        <v>13.8</v>
      </c>
      <c r="G38" s="64" t="n">
        <v>12.75</v>
      </c>
      <c r="H38" s="38"/>
      <c r="I38" s="38"/>
      <c r="J38" s="32"/>
      <c r="K38" s="32"/>
      <c r="L38" s="32"/>
      <c r="M38" s="32"/>
      <c r="N38" s="32"/>
      <c r="O38" s="32"/>
    </row>
    <row r="39" customFormat="false" ht="17" hidden="false" customHeight="false" outlineLevel="0" collapsed="false">
      <c r="A39" s="38"/>
      <c r="B39" s="41" t="s">
        <v>61</v>
      </c>
      <c r="C39" s="67" t="n">
        <v>0.095</v>
      </c>
      <c r="D39" s="58" t="n">
        <f aca="false">($C39*D20)*(D15/365)</f>
        <v>27.8249143835616</v>
      </c>
      <c r="E39" s="58" t="n">
        <f aca="false">($C39*E20)*(E15/365)</f>
        <v>47.0194942044257</v>
      </c>
      <c r="F39" s="58" t="n">
        <f aca="false">($C39*F20)*(F15/365)</f>
        <v>48.6898238747554</v>
      </c>
      <c r="G39" s="58" t="n">
        <f aca="false">($C39*G20)*(G15/365)</f>
        <v>43.936248682824</v>
      </c>
      <c r="H39" s="38"/>
      <c r="I39" s="38"/>
      <c r="J39" s="32"/>
      <c r="K39" s="32"/>
      <c r="L39" s="32"/>
      <c r="M39" s="32"/>
      <c r="N39" s="32"/>
      <c r="O39" s="32"/>
    </row>
    <row r="40" customFormat="false" ht="17" hidden="false" customHeight="false" outlineLevel="0" collapsed="false">
      <c r="A40" s="38"/>
      <c r="B40" s="41" t="s">
        <v>62</v>
      </c>
      <c r="C40" s="67" t="n">
        <v>0.095</v>
      </c>
      <c r="D40" s="58" t="n">
        <f aca="false">$C40*(D35+D38)*0.5*(D15/365)</f>
        <v>2.71091609589041</v>
      </c>
      <c r="E40" s="58" t="n">
        <f aca="false">$C40*(E35+E38)*0.5*(E15/365)</f>
        <v>8.76566701791359</v>
      </c>
      <c r="F40" s="58" t="n">
        <f aca="false">$C40*(F35+F38)*0.5*(F15/365)</f>
        <v>6.23733296058149</v>
      </c>
      <c r="G40" s="58" t="n">
        <f aca="false">$C40*(G35+G38)*0.5*(G15/365)</f>
        <v>4.677808624463</v>
      </c>
      <c r="H40" s="38"/>
      <c r="I40" s="38"/>
      <c r="J40" s="32"/>
      <c r="K40" s="32"/>
      <c r="L40" s="32"/>
      <c r="M40" s="32"/>
      <c r="N40" s="32"/>
      <c r="O40" s="32"/>
    </row>
    <row r="41" customFormat="false" ht="17" hidden="false" customHeight="false" outlineLevel="0" collapsed="false">
      <c r="A41" s="38"/>
      <c r="B41" s="41" t="s">
        <v>63</v>
      </c>
      <c r="C41" s="60" t="n">
        <v>9</v>
      </c>
      <c r="D41" s="58" t="n">
        <v>9</v>
      </c>
      <c r="E41" s="58" t="n">
        <f aca="false">3*$C41</f>
        <v>27</v>
      </c>
      <c r="F41" s="58" t="n">
        <f aca="false">2*$C41</f>
        <v>18</v>
      </c>
      <c r="G41" s="58" t="n">
        <f aca="false">1.5*$C41</f>
        <v>13.5</v>
      </c>
      <c r="H41" s="38"/>
      <c r="I41" s="38"/>
      <c r="J41" s="32"/>
      <c r="K41" s="32"/>
      <c r="L41" s="32"/>
      <c r="M41" s="32"/>
      <c r="N41" s="32"/>
      <c r="O41" s="32"/>
    </row>
    <row r="42" customFormat="false" ht="17" hidden="false" customHeight="false" outlineLevel="0" collapsed="false">
      <c r="A42" s="38"/>
      <c r="B42" s="41" t="s">
        <v>64</v>
      </c>
      <c r="C42" s="68"/>
      <c r="D42" s="69" t="n">
        <v>0.015</v>
      </c>
      <c r="E42" s="69" t="n">
        <v>0.015</v>
      </c>
      <c r="F42" s="69" t="n">
        <v>0.0075</v>
      </c>
      <c r="G42" s="69" t="n">
        <v>0.0075</v>
      </c>
      <c r="H42" s="38"/>
      <c r="I42" s="38"/>
      <c r="J42" s="32"/>
      <c r="K42" s="32"/>
      <c r="L42" s="32"/>
      <c r="M42" s="32"/>
      <c r="N42" s="32"/>
      <c r="O42" s="32"/>
    </row>
    <row r="43" customFormat="false" ht="17" hidden="false" customHeight="false" outlineLevel="0" collapsed="false">
      <c r="A43" s="38"/>
      <c r="B43" s="41" t="s">
        <v>65</v>
      </c>
      <c r="C43" s="40"/>
      <c r="D43" s="58" t="n">
        <f aca="false">D42*D20</f>
        <v>11.6625</v>
      </c>
      <c r="E43" s="58" t="n">
        <f aca="false">E42*E20</f>
        <v>12.58125</v>
      </c>
      <c r="F43" s="58" t="n">
        <f aca="false">F42*F20</f>
        <v>8.184375</v>
      </c>
      <c r="G43" s="58" t="n">
        <f aca="false">G42*G20</f>
        <v>7.48125</v>
      </c>
      <c r="H43" s="38"/>
      <c r="I43" s="38"/>
      <c r="J43" s="32"/>
      <c r="K43" s="32"/>
      <c r="L43" s="32"/>
      <c r="M43" s="32"/>
      <c r="N43" s="32"/>
      <c r="O43" s="32"/>
    </row>
    <row r="44" customFormat="false" ht="17" hidden="false" customHeight="false" outlineLevel="0" collapsed="false">
      <c r="A44" s="38"/>
      <c r="B44" s="41" t="s">
        <v>66</v>
      </c>
      <c r="C44" s="56"/>
      <c r="D44" s="64" t="n">
        <v>6.5</v>
      </c>
      <c r="E44" s="64" t="n">
        <v>8.8</v>
      </c>
      <c r="F44" s="64" t="n">
        <v>10.8</v>
      </c>
      <c r="G44" s="64" t="n">
        <v>9.8</v>
      </c>
      <c r="H44" s="38"/>
      <c r="I44" s="38"/>
      <c r="J44" s="32"/>
      <c r="K44" s="32"/>
      <c r="L44" s="32"/>
      <c r="M44" s="32"/>
      <c r="N44" s="32"/>
      <c r="O44" s="32"/>
    </row>
    <row r="45" customFormat="false" ht="6.75" hidden="false" customHeight="true" outlineLevel="0" collapsed="false">
      <c r="A45" s="38"/>
      <c r="B45" s="59"/>
      <c r="C45" s="40"/>
      <c r="D45" s="38"/>
      <c r="E45" s="38"/>
      <c r="F45" s="38"/>
      <c r="G45" s="38"/>
      <c r="H45" s="38"/>
      <c r="I45" s="38"/>
      <c r="J45" s="32"/>
      <c r="K45" s="32"/>
      <c r="L45" s="32"/>
      <c r="M45" s="32"/>
      <c r="N45" s="32"/>
      <c r="O45" s="32"/>
    </row>
    <row r="46" customFormat="false" ht="17" hidden="false" customHeight="false" outlineLevel="0" collapsed="false">
      <c r="A46" s="38"/>
      <c r="B46" s="50" t="s">
        <v>67</v>
      </c>
      <c r="C46" s="51"/>
      <c r="D46" s="66" t="n">
        <f aca="false">D38+D39+D40+D41+D43+D44</f>
        <v>67.6983304794521</v>
      </c>
      <c r="E46" s="66" t="n">
        <f aca="false">E38+E39+E40+E41+E43+E44</f>
        <v>122.866411222339</v>
      </c>
      <c r="F46" s="66" t="n">
        <f aca="false">F38+F39+F40+F41+F43+F44</f>
        <v>105.711531835337</v>
      </c>
      <c r="G46" s="66" t="n">
        <f aca="false">G38+G39+G40+G41+G43+G44</f>
        <v>92.145307307287</v>
      </c>
      <c r="H46" s="38"/>
      <c r="I46" s="38"/>
      <c r="J46" s="32"/>
      <c r="K46" s="32"/>
      <c r="L46" s="32"/>
      <c r="M46" s="32"/>
      <c r="N46" s="32"/>
      <c r="O46" s="32"/>
    </row>
    <row r="47" customFormat="false" ht="12.75" hidden="false" customHeight="true" outlineLevel="0" collapsed="false">
      <c r="A47" s="38"/>
      <c r="B47" s="53"/>
      <c r="C47" s="56"/>
      <c r="D47" s="70"/>
      <c r="E47" s="70"/>
      <c r="F47" s="70"/>
      <c r="G47" s="70"/>
      <c r="H47" s="38"/>
      <c r="I47" s="38"/>
      <c r="J47" s="32"/>
      <c r="K47" s="32"/>
      <c r="L47" s="32"/>
      <c r="M47" s="32"/>
      <c r="N47" s="32"/>
      <c r="O47" s="32"/>
    </row>
    <row r="48" customFormat="false" ht="17" hidden="false" customHeight="false" outlineLevel="0" collapsed="false">
      <c r="A48" s="38"/>
      <c r="B48" s="41" t="s">
        <v>68</v>
      </c>
      <c r="C48" s="56"/>
      <c r="D48" s="58" t="n">
        <f aca="false">D35+D46+D20</f>
        <v>986.698330479452</v>
      </c>
      <c r="E48" s="58" t="n">
        <f aca="false">E35+E46+E20</f>
        <v>1255.64641122234</v>
      </c>
      <c r="F48" s="58" t="n">
        <f aca="false">F35+F46+F20</f>
        <v>1462.74724612105</v>
      </c>
      <c r="G48" s="58" t="n">
        <f aca="false">G35+G46+G20</f>
        <v>1289.29915346113</v>
      </c>
      <c r="H48" s="38"/>
      <c r="I48" s="38"/>
      <c r="J48" s="32"/>
      <c r="K48" s="32"/>
      <c r="L48" s="32"/>
      <c r="M48" s="32"/>
      <c r="N48" s="32"/>
      <c r="O48" s="32"/>
    </row>
    <row r="49" customFormat="false" ht="17" hidden="false" customHeight="false" outlineLevel="0" collapsed="false">
      <c r="A49" s="38"/>
      <c r="B49" s="41" t="s">
        <v>69</v>
      </c>
      <c r="C49" s="40"/>
      <c r="D49" s="64" t="n">
        <v>11.3</v>
      </c>
      <c r="E49" s="64" t="n">
        <v>18.9</v>
      </c>
      <c r="F49" s="64" t="n">
        <v>14.2</v>
      </c>
      <c r="G49" s="64" t="n">
        <v>12.3</v>
      </c>
      <c r="H49" s="38"/>
      <c r="I49" s="38"/>
      <c r="J49" s="32"/>
      <c r="K49" s="32"/>
      <c r="L49" s="32"/>
      <c r="M49" s="32"/>
      <c r="N49" s="32"/>
      <c r="O49" s="32"/>
    </row>
    <row r="50" customFormat="false" ht="17" hidden="false" customHeight="false" outlineLevel="0" collapsed="false">
      <c r="A50" s="38"/>
      <c r="B50" s="59"/>
      <c r="C50" s="56"/>
      <c r="D50" s="61"/>
      <c r="E50" s="61"/>
      <c r="F50" s="61"/>
      <c r="G50" s="61"/>
      <c r="H50" s="38"/>
      <c r="I50" s="38"/>
      <c r="J50" s="32"/>
      <c r="K50" s="32"/>
      <c r="L50" s="32"/>
      <c r="M50" s="32"/>
      <c r="N50" s="32"/>
      <c r="O50" s="32"/>
    </row>
    <row r="51" customFormat="false" ht="17" hidden="false" customHeight="false" outlineLevel="0" collapsed="false">
      <c r="A51" s="38"/>
      <c r="B51" s="50" t="s">
        <v>70</v>
      </c>
      <c r="C51" s="71"/>
      <c r="D51" s="66" t="n">
        <f aca="false">D48+D49</f>
        <v>997.998330479452</v>
      </c>
      <c r="E51" s="66" t="n">
        <f aca="false">E48+E49</f>
        <v>1274.54641122234</v>
      </c>
      <c r="F51" s="66" t="n">
        <f aca="false">F48+F49</f>
        <v>1476.94724612105</v>
      </c>
      <c r="G51" s="66" t="n">
        <f aca="false">G48+G49</f>
        <v>1301.59915346113</v>
      </c>
      <c r="H51" s="38"/>
      <c r="I51" s="38"/>
      <c r="J51" s="32"/>
      <c r="K51" s="32"/>
      <c r="L51" s="32"/>
      <c r="M51" s="32"/>
      <c r="N51" s="32"/>
      <c r="O51" s="32"/>
    </row>
    <row r="52" customFormat="false" ht="12.75" hidden="false" customHeight="true" outlineLevel="0" collapsed="false">
      <c r="A52" s="38"/>
      <c r="B52" s="53"/>
      <c r="C52" s="56"/>
      <c r="D52" s="70"/>
      <c r="E52" s="70"/>
      <c r="F52" s="70"/>
      <c r="G52" s="70"/>
      <c r="H52" s="38"/>
      <c r="I52" s="38"/>
      <c r="J52" s="32"/>
      <c r="K52" s="32"/>
      <c r="L52" s="32"/>
      <c r="M52" s="32"/>
      <c r="N52" s="32"/>
      <c r="O52" s="32"/>
    </row>
    <row r="53" customFormat="false" ht="17" hidden="false" customHeight="false" outlineLevel="0" collapsed="false">
      <c r="A53" s="38"/>
      <c r="B53" s="41" t="s">
        <v>71</v>
      </c>
      <c r="C53" s="56"/>
      <c r="D53" s="61"/>
      <c r="E53" s="61"/>
      <c r="F53" s="61"/>
      <c r="G53" s="61"/>
      <c r="H53" s="38"/>
      <c r="I53" s="38"/>
      <c r="J53" s="32"/>
      <c r="K53" s="32"/>
      <c r="L53" s="32"/>
      <c r="M53" s="32"/>
      <c r="N53" s="32"/>
      <c r="O53" s="32"/>
    </row>
    <row r="54" customFormat="false" ht="17" hidden="false" customHeight="false" outlineLevel="0" collapsed="false">
      <c r="A54" s="38"/>
      <c r="B54" s="41" t="s">
        <v>72</v>
      </c>
      <c r="C54" s="56"/>
      <c r="D54" s="58" t="n">
        <f aca="false">D48/(D14*0.01)</f>
        <v>127.315913610252</v>
      </c>
      <c r="E54" s="58" t="n">
        <f aca="false">E48/(E14*0.01)</f>
        <v>100.451712897787</v>
      </c>
      <c r="F54" s="58" t="n">
        <f aca="false">F48/(F14*0.01)</f>
        <v>108.351647860819</v>
      </c>
      <c r="G54" s="58" t="n">
        <f aca="false">G48/(G14*0.01)</f>
        <v>103.143932276891</v>
      </c>
      <c r="H54" s="38"/>
      <c r="I54" s="38"/>
      <c r="J54" s="32"/>
      <c r="K54" s="32"/>
      <c r="L54" s="32"/>
      <c r="M54" s="32"/>
      <c r="N54" s="32"/>
      <c r="O54" s="32"/>
    </row>
    <row r="55" customFormat="false" ht="6.75" hidden="false" customHeight="true" outlineLevel="0" collapsed="false">
      <c r="A55" s="38"/>
      <c r="B55" s="59"/>
      <c r="C55" s="56"/>
      <c r="D55" s="61"/>
      <c r="E55" s="61"/>
      <c r="F55" s="61"/>
      <c r="G55" s="61"/>
      <c r="H55" s="38"/>
      <c r="I55" s="38"/>
      <c r="J55" s="32"/>
      <c r="K55" s="32"/>
      <c r="L55" s="32"/>
      <c r="M55" s="32"/>
      <c r="N55" s="32"/>
      <c r="O55" s="32"/>
    </row>
    <row r="56" customFormat="false" ht="17" hidden="false" customHeight="false" outlineLevel="0" collapsed="false">
      <c r="A56" s="38"/>
      <c r="B56" s="41" t="s">
        <v>73</v>
      </c>
      <c r="C56" s="56"/>
      <c r="D56" s="58" t="n">
        <f aca="false">D51/(D14*0.01)</f>
        <v>128.773978126381</v>
      </c>
      <c r="E56" s="58" t="n">
        <f aca="false">E51/(E14*0.01)</f>
        <v>101.963712897787</v>
      </c>
      <c r="F56" s="58" t="n">
        <f aca="false">F51/(F14*0.01)</f>
        <v>109.40349971267</v>
      </c>
      <c r="G56" s="58" t="n">
        <f aca="false">G51/(G14*0.01)</f>
        <v>104.127932276891</v>
      </c>
      <c r="H56" s="38"/>
      <c r="I56" s="38"/>
      <c r="J56" s="32"/>
      <c r="K56" s="32"/>
      <c r="L56" s="32"/>
      <c r="M56" s="32"/>
      <c r="N56" s="32"/>
      <c r="O56" s="32"/>
    </row>
    <row r="57" customFormat="false" ht="8.25" hidden="false" customHeight="true" outlineLevel="0" collapsed="false">
      <c r="A57" s="38"/>
      <c r="B57" s="59"/>
      <c r="C57" s="56"/>
      <c r="D57" s="61"/>
      <c r="E57" s="61"/>
      <c r="F57" s="61"/>
      <c r="G57" s="61"/>
      <c r="H57" s="38"/>
      <c r="I57" s="38"/>
      <c r="J57" s="32"/>
      <c r="K57" s="32"/>
      <c r="L57" s="32"/>
      <c r="M57" s="32"/>
      <c r="N57" s="32"/>
      <c r="O57" s="32"/>
    </row>
    <row r="58" customFormat="false" ht="17" hidden="false" customHeight="false" outlineLevel="0" collapsed="false">
      <c r="A58" s="38"/>
      <c r="B58" s="41" t="s">
        <v>74</v>
      </c>
      <c r="C58" s="72" t="n">
        <f aca="false">(C12)</f>
        <v>42430</v>
      </c>
      <c r="D58" s="57" t="n">
        <v>125</v>
      </c>
      <c r="E58" s="57" t="n">
        <v>121</v>
      </c>
      <c r="F58" s="57" t="n">
        <v>121</v>
      </c>
      <c r="G58" s="57" t="n">
        <v>121</v>
      </c>
      <c r="H58" s="38"/>
      <c r="I58" s="38"/>
      <c r="J58" s="32"/>
      <c r="K58" s="32"/>
      <c r="L58" s="32"/>
      <c r="M58" s="32"/>
      <c r="N58" s="32"/>
      <c r="O58" s="32"/>
    </row>
    <row r="59" customFormat="false" ht="17" hidden="false" customHeight="false" outlineLevel="0" collapsed="false">
      <c r="A59" s="38"/>
      <c r="B59" s="41" t="s">
        <v>75</v>
      </c>
      <c r="C59" s="40"/>
      <c r="D59" s="57" t="n">
        <v>-1</v>
      </c>
      <c r="E59" s="57" t="n">
        <v>1.31</v>
      </c>
      <c r="F59" s="57" t="n">
        <v>-0.48</v>
      </c>
      <c r="G59" s="57" t="n">
        <v>-1.21</v>
      </c>
      <c r="H59" s="38"/>
      <c r="I59" s="38"/>
      <c r="J59" s="32"/>
      <c r="K59" s="32"/>
      <c r="L59" s="32"/>
      <c r="M59" s="32"/>
      <c r="N59" s="32"/>
      <c r="O59" s="32"/>
    </row>
    <row r="60" customFormat="false" ht="8.25" hidden="false" customHeight="true" outlineLevel="0" collapsed="false">
      <c r="A60" s="38"/>
      <c r="B60" s="53"/>
      <c r="C60" s="54"/>
      <c r="D60" s="55"/>
      <c r="E60" s="55"/>
      <c r="F60" s="55"/>
      <c r="G60" s="55"/>
      <c r="H60" s="38"/>
      <c r="I60" s="38"/>
      <c r="J60" s="32"/>
      <c r="K60" s="32"/>
      <c r="L60" s="32"/>
      <c r="M60" s="32"/>
      <c r="N60" s="32"/>
      <c r="O60" s="32"/>
    </row>
    <row r="61" customFormat="false" ht="17" hidden="false" customHeight="false" outlineLevel="0" collapsed="false">
      <c r="A61" s="38"/>
      <c r="B61" s="41" t="s">
        <v>76</v>
      </c>
      <c r="C61" s="56"/>
      <c r="D61" s="58" t="n">
        <f aca="false">D58+D59</f>
        <v>124</v>
      </c>
      <c r="E61" s="58" t="n">
        <f aca="false">E58+E59</f>
        <v>122.31</v>
      </c>
      <c r="F61" s="58" t="n">
        <f aca="false">F58+F59</f>
        <v>120.52</v>
      </c>
      <c r="G61" s="58" t="n">
        <f aca="false">G58+G59</f>
        <v>119.79</v>
      </c>
      <c r="H61" s="38"/>
      <c r="I61" s="38"/>
      <c r="J61" s="32"/>
      <c r="K61" s="32"/>
      <c r="L61" s="32"/>
      <c r="M61" s="32"/>
      <c r="N61" s="32"/>
      <c r="O61" s="32"/>
    </row>
    <row r="62" customFormat="false" ht="17" hidden="false" customHeight="false" outlineLevel="0" collapsed="false">
      <c r="A62" s="38"/>
      <c r="B62" s="41" t="s">
        <v>77</v>
      </c>
      <c r="C62" s="56"/>
      <c r="D62" s="58" t="n">
        <f aca="false">(D61*0.01*D14)-D48</f>
        <v>-25.6983304794521</v>
      </c>
      <c r="E62" s="58" t="n">
        <f aca="false">(E61*0.01*E14)-E48</f>
        <v>273.228588777661</v>
      </c>
      <c r="F62" s="58" t="n">
        <f aca="false">(F61*0.01*F14)-F48</f>
        <v>164.272753878949</v>
      </c>
      <c r="G62" s="58" t="n">
        <f aca="false">(G61*0.01*G14)-G48</f>
        <v>208.075846538867</v>
      </c>
      <c r="H62" s="38"/>
      <c r="I62" s="38"/>
      <c r="J62" s="32"/>
      <c r="K62" s="32"/>
      <c r="L62" s="32"/>
      <c r="M62" s="32"/>
      <c r="N62" s="32"/>
      <c r="O62" s="32"/>
    </row>
    <row r="63" customFormat="false" ht="17" hidden="false" customHeight="false" outlineLevel="0" collapsed="false">
      <c r="A63" s="38"/>
      <c r="B63" s="41" t="s">
        <v>78</v>
      </c>
      <c r="C63" s="56"/>
      <c r="D63" s="58" t="n">
        <f aca="false">(D61*0.01*D14)-D51</f>
        <v>-36.9983304794521</v>
      </c>
      <c r="E63" s="58" t="n">
        <f aca="false">(E61*0.01*E14)-E51</f>
        <v>254.328588777661</v>
      </c>
      <c r="F63" s="58" t="n">
        <f aca="false">(F61*0.01*F14)-F51</f>
        <v>150.072753878949</v>
      </c>
      <c r="G63" s="58" t="n">
        <f aca="false">(G61*0.01*G14)-G51</f>
        <v>195.775846538867</v>
      </c>
      <c r="H63" s="38"/>
      <c r="I63" s="38"/>
      <c r="J63" s="32"/>
      <c r="K63" s="32"/>
      <c r="L63" s="32"/>
      <c r="M63" s="32"/>
      <c r="N63" s="32"/>
      <c r="O63" s="32"/>
    </row>
    <row r="64" customFormat="false" ht="17" hidden="false" customHeight="false" outlineLevel="0" collapsed="false">
      <c r="A64" s="38"/>
      <c r="B64" s="59" t="s">
        <v>79</v>
      </c>
      <c r="C64" s="40"/>
      <c r="D64" s="73" t="n">
        <f aca="false">((D61*0.01*D14)-(D51-D25))/D24</f>
        <v>2.10383658568105</v>
      </c>
      <c r="E64" s="73" t="n">
        <f aca="false">((E61*0.01*E14)-(E51-E25))/E24</f>
        <v>7.53696172662953</v>
      </c>
      <c r="F64" s="73" t="n">
        <f aca="false">((F61*0.01*F14)-(F51-F25))/F24</f>
        <v>5.88210720442776</v>
      </c>
      <c r="G64" s="73" t="n">
        <f aca="false">((G61*0.01*G14)-(G51-G25))/G24</f>
        <v>7.66544354338015</v>
      </c>
      <c r="H64" s="38"/>
      <c r="I64" s="38"/>
      <c r="J64" s="32"/>
      <c r="K64" s="32"/>
      <c r="L64" s="32"/>
      <c r="M64" s="32"/>
      <c r="N64" s="32"/>
      <c r="O64" s="32"/>
    </row>
    <row r="65" customFormat="false" ht="17" hidden="false" customHeight="false" outlineLevel="0" collapsed="false">
      <c r="A65" s="38"/>
      <c r="B65" s="38"/>
      <c r="C65" s="40"/>
      <c r="D65" s="38"/>
      <c r="E65" s="38"/>
      <c r="F65" s="38"/>
      <c r="G65" s="38"/>
      <c r="H65" s="38"/>
      <c r="I65" s="38"/>
      <c r="J65" s="32"/>
      <c r="K65" s="32"/>
      <c r="L65" s="32"/>
      <c r="M65" s="32"/>
      <c r="N65" s="32"/>
      <c r="O65" s="32"/>
    </row>
    <row r="66" customFormat="false" ht="17" hidden="false" customHeight="false" outlineLevel="0" collapsed="false">
      <c r="A66" s="38"/>
      <c r="B66" s="38"/>
      <c r="C66" s="40"/>
      <c r="D66" s="38"/>
      <c r="E66" s="38"/>
      <c r="F66" s="38"/>
      <c r="G66" s="38"/>
      <c r="H66" s="38"/>
      <c r="I66" s="38"/>
      <c r="J66" s="32"/>
      <c r="K66" s="32"/>
      <c r="L66" s="32"/>
      <c r="M66" s="32"/>
      <c r="N66" s="32"/>
      <c r="O66" s="32"/>
    </row>
    <row r="67" customFormat="false" ht="17" hidden="false" customHeight="false" outlineLevel="0" collapsed="false">
      <c r="A67" s="38"/>
      <c r="B67" s="38"/>
      <c r="C67" s="40"/>
      <c r="D67" s="74" t="s">
        <v>80</v>
      </c>
      <c r="E67" s="38"/>
      <c r="F67" s="38"/>
      <c r="G67" s="38"/>
      <c r="H67" s="38"/>
      <c r="I67" s="38"/>
      <c r="J67" s="75" t="s">
        <v>81</v>
      </c>
      <c r="K67" s="76"/>
      <c r="L67" s="76"/>
      <c r="M67" s="76"/>
      <c r="N67" s="77" t="s">
        <v>82</v>
      </c>
      <c r="O67" s="78" t="n">
        <f aca="false">C12</f>
        <v>42430</v>
      </c>
    </row>
    <row r="68" customFormat="false" ht="17" hidden="false" customHeight="false" outlineLevel="0" collapsed="false">
      <c r="A68" s="38"/>
      <c r="B68" s="38"/>
      <c r="C68" s="40"/>
      <c r="D68" s="79" t="s">
        <v>83</v>
      </c>
      <c r="E68" s="38"/>
      <c r="F68" s="38"/>
      <c r="G68" s="38"/>
      <c r="H68" s="38"/>
      <c r="I68" s="38"/>
      <c r="J68" s="76"/>
      <c r="K68" s="76"/>
      <c r="L68" s="76"/>
      <c r="M68" s="76"/>
      <c r="N68" s="76"/>
      <c r="O68" s="76"/>
    </row>
    <row r="69" customFormat="false" ht="17" hidden="false" customHeight="false" outlineLevel="0" collapsed="false">
      <c r="A69" s="38"/>
      <c r="B69" s="38"/>
      <c r="C69" s="40"/>
      <c r="D69" s="80" t="s">
        <v>84</v>
      </c>
      <c r="E69" s="38"/>
      <c r="F69" s="38"/>
      <c r="G69" s="38"/>
      <c r="H69" s="38"/>
      <c r="I69" s="38"/>
      <c r="J69" s="76"/>
      <c r="K69" s="76"/>
      <c r="L69" s="77" t="s">
        <v>85</v>
      </c>
      <c r="M69" s="77" t="s">
        <v>39</v>
      </c>
      <c r="N69" s="77" t="s">
        <v>39</v>
      </c>
      <c r="O69" s="77" t="s">
        <v>40</v>
      </c>
    </row>
    <row r="70" customFormat="false" ht="17" hidden="false" customHeight="false" outlineLevel="0" collapsed="false">
      <c r="A70" s="32"/>
      <c r="B70" s="32"/>
      <c r="C70" s="81"/>
      <c r="D70" s="32"/>
      <c r="E70" s="32"/>
      <c r="F70" s="32"/>
      <c r="G70" s="32"/>
      <c r="H70" s="32"/>
      <c r="I70" s="32"/>
      <c r="J70" s="75" t="s">
        <v>86</v>
      </c>
      <c r="K70" s="76"/>
      <c r="L70" s="82" t="s">
        <v>87</v>
      </c>
      <c r="M70" s="77" t="s">
        <v>88</v>
      </c>
      <c r="N70" s="77" t="s">
        <v>89</v>
      </c>
      <c r="O70" s="77" t="s">
        <v>90</v>
      </c>
    </row>
    <row r="71" customFormat="false" ht="17" hidden="false" customHeight="false" outlineLevel="0" collapsed="false">
      <c r="A71" s="32"/>
      <c r="B71" s="32"/>
      <c r="C71" s="81"/>
      <c r="D71" s="32"/>
      <c r="E71" s="32"/>
      <c r="F71" s="32"/>
      <c r="G71" s="32"/>
      <c r="H71" s="32"/>
      <c r="I71" s="32"/>
      <c r="J71" s="75" t="s">
        <v>43</v>
      </c>
      <c r="K71" s="76"/>
      <c r="L71" s="83" t="n">
        <v>125</v>
      </c>
      <c r="M71" s="83" t="n">
        <v>210</v>
      </c>
      <c r="N71" s="83" t="n">
        <v>156</v>
      </c>
      <c r="O71" s="83" t="n">
        <v>136</v>
      </c>
    </row>
    <row r="72" customFormat="false" ht="17" hidden="false" customHeight="false" outlineLevel="0" collapsed="false">
      <c r="A72" s="32"/>
      <c r="B72" s="32"/>
      <c r="C72" s="81"/>
      <c r="D72" s="32"/>
      <c r="E72" s="32"/>
      <c r="F72" s="32"/>
      <c r="G72" s="32"/>
      <c r="H72" s="32"/>
      <c r="I72" s="32"/>
      <c r="J72" s="75" t="s">
        <v>44</v>
      </c>
      <c r="K72" s="76"/>
      <c r="L72" s="84" t="n">
        <f aca="false">O67+M71</f>
        <v>42640</v>
      </c>
      <c r="M72" s="84" t="n">
        <f aca="false">O67+M71</f>
        <v>42640</v>
      </c>
      <c r="N72" s="84" t="n">
        <f aca="false">O67+N71</f>
        <v>42586</v>
      </c>
      <c r="O72" s="84" t="n">
        <f aca="false">O67+O71</f>
        <v>42566</v>
      </c>
    </row>
    <row r="73" customFormat="false" ht="17" hidden="false" customHeight="false" outlineLevel="0" collapsed="false">
      <c r="A73" s="32"/>
      <c r="B73" s="32"/>
      <c r="C73" s="81"/>
      <c r="D73" s="32"/>
      <c r="E73" s="32"/>
      <c r="F73" s="32"/>
      <c r="G73" s="32"/>
      <c r="H73" s="32"/>
      <c r="I73" s="32"/>
      <c r="J73" s="76"/>
      <c r="K73" s="76"/>
      <c r="L73" s="76"/>
      <c r="M73" s="76"/>
      <c r="N73" s="76"/>
      <c r="O73" s="76"/>
    </row>
    <row r="74" customFormat="false" ht="17" hidden="false" customHeight="false" outlineLevel="0" collapsed="false">
      <c r="A74" s="32"/>
      <c r="B74" s="32"/>
      <c r="C74" s="81"/>
      <c r="D74" s="32"/>
      <c r="E74" s="32"/>
      <c r="F74" s="32"/>
      <c r="G74" s="32"/>
      <c r="H74" s="32"/>
      <c r="I74" s="32"/>
      <c r="J74" s="75" t="s">
        <v>46</v>
      </c>
      <c r="K74" s="76"/>
      <c r="L74" s="85" t="n">
        <f aca="false">D19</f>
        <v>155.5</v>
      </c>
      <c r="M74" s="85" t="n">
        <f aca="false">E19</f>
        <v>152.5</v>
      </c>
      <c r="N74" s="85" t="n">
        <f aca="false">F19</f>
        <v>145.5</v>
      </c>
      <c r="O74" s="85" t="n">
        <f aca="false">G19</f>
        <v>142.5</v>
      </c>
    </row>
    <row r="75" customFormat="false" ht="17" hidden="false" customHeight="false" outlineLevel="0" collapsed="false">
      <c r="A75" s="32"/>
      <c r="B75" s="32"/>
      <c r="C75" s="81"/>
      <c r="D75" s="32"/>
      <c r="E75" s="32"/>
      <c r="F75" s="32"/>
      <c r="G75" s="32"/>
      <c r="H75" s="32"/>
      <c r="I75" s="32"/>
      <c r="J75" s="75" t="s">
        <v>91</v>
      </c>
      <c r="K75" s="85" t="n">
        <f aca="false">C23</f>
        <v>3.5</v>
      </c>
      <c r="L75" s="86" t="n">
        <f aca="false">D24</f>
        <v>26.5</v>
      </c>
      <c r="M75" s="86" t="n">
        <f aca="false">E24</f>
        <v>63</v>
      </c>
      <c r="N75" s="86" t="n">
        <f aca="false">F24</f>
        <v>63</v>
      </c>
      <c r="O75" s="86" t="n">
        <f aca="false">G24</f>
        <v>47</v>
      </c>
    </row>
    <row r="76" customFormat="false" ht="17" hidden="false" customHeight="false" outlineLevel="0" collapsed="false">
      <c r="A76" s="32"/>
      <c r="B76" s="32"/>
      <c r="C76" s="81"/>
      <c r="D76" s="32"/>
      <c r="E76" s="32"/>
      <c r="F76" s="32"/>
      <c r="G76" s="32"/>
      <c r="H76" s="32"/>
      <c r="I76" s="32"/>
      <c r="J76" s="75" t="s">
        <v>92</v>
      </c>
      <c r="K76" s="76"/>
      <c r="L76" s="85" t="n">
        <f aca="false">D35</f>
        <v>141.5</v>
      </c>
      <c r="M76" s="85" t="n">
        <f aca="false">E35</f>
        <v>294.03</v>
      </c>
      <c r="N76" s="85" t="n">
        <f aca="false">F35</f>
        <v>265.785714285714</v>
      </c>
      <c r="O76" s="85" t="n">
        <f aca="false">G35</f>
        <v>199.653846153846</v>
      </c>
    </row>
    <row r="77" customFormat="false" ht="17" hidden="false" customHeight="false" outlineLevel="0" collapsed="false">
      <c r="A77" s="32"/>
      <c r="B77" s="32"/>
      <c r="C77" s="81"/>
      <c r="D77" s="32"/>
      <c r="E77" s="32"/>
      <c r="F77" s="32"/>
      <c r="G77" s="32"/>
      <c r="H77" s="32"/>
      <c r="I77" s="32"/>
      <c r="J77" s="76" t="s">
        <v>93</v>
      </c>
      <c r="K77" s="76"/>
      <c r="L77" s="87" t="n">
        <f aca="false">D46</f>
        <v>67.6983304794521</v>
      </c>
      <c r="M77" s="87" t="n">
        <f aca="false">E46</f>
        <v>122.866411222339</v>
      </c>
      <c r="N77" s="87" t="n">
        <f aca="false">F46</f>
        <v>105.711531835337</v>
      </c>
      <c r="O77" s="87" t="n">
        <f aca="false">G46</f>
        <v>92.145307307287</v>
      </c>
    </row>
    <row r="78" customFormat="false" ht="17" hidden="false" customHeight="false" outlineLevel="0" collapsed="false">
      <c r="A78" s="32"/>
      <c r="B78" s="32"/>
      <c r="C78" s="81"/>
      <c r="D78" s="32"/>
      <c r="E78" s="32"/>
      <c r="F78" s="32"/>
      <c r="G78" s="32"/>
      <c r="H78" s="32"/>
      <c r="I78" s="32"/>
      <c r="J78" s="76" t="s">
        <v>94</v>
      </c>
      <c r="K78" s="76"/>
      <c r="L78" s="87" t="n">
        <f aca="false">D49</f>
        <v>11.3</v>
      </c>
      <c r="M78" s="87" t="n">
        <f aca="false">E49</f>
        <v>18.9</v>
      </c>
      <c r="N78" s="87" t="n">
        <f aca="false">F49</f>
        <v>14.2</v>
      </c>
      <c r="O78" s="87" t="n">
        <f aca="false">G49</f>
        <v>12.3</v>
      </c>
    </row>
    <row r="79" customFormat="false" ht="17" hidden="false" customHeight="false" outlineLevel="0" collapsed="false">
      <c r="A79" s="32"/>
      <c r="B79" s="32"/>
      <c r="C79" s="81"/>
      <c r="D79" s="32"/>
      <c r="E79" s="32"/>
      <c r="F79" s="32"/>
      <c r="G79" s="32"/>
      <c r="H79" s="32"/>
      <c r="I79" s="32"/>
      <c r="J79" s="76"/>
      <c r="K79" s="76"/>
      <c r="L79" s="85"/>
      <c r="M79" s="85"/>
      <c r="N79" s="85"/>
      <c r="O79" s="85"/>
    </row>
    <row r="80" customFormat="false" ht="17" hidden="false" customHeight="false" outlineLevel="0" collapsed="false">
      <c r="A80" s="32"/>
      <c r="B80" s="32"/>
      <c r="C80" s="81"/>
      <c r="D80" s="32"/>
      <c r="E80" s="32"/>
      <c r="F80" s="32"/>
      <c r="G80" s="32"/>
      <c r="H80" s="32"/>
      <c r="I80" s="32"/>
      <c r="J80" s="76" t="s">
        <v>95</v>
      </c>
      <c r="K80" s="76"/>
      <c r="L80" s="76"/>
      <c r="M80" s="76"/>
      <c r="N80" s="76"/>
      <c r="O80" s="76"/>
    </row>
    <row r="81" customFormat="false" ht="17" hidden="false" customHeight="false" outlineLevel="0" collapsed="false">
      <c r="A81" s="32"/>
      <c r="B81" s="32"/>
      <c r="C81" s="81"/>
      <c r="D81" s="32"/>
      <c r="E81" s="32"/>
      <c r="F81" s="32"/>
      <c r="G81" s="32"/>
      <c r="H81" s="32"/>
      <c r="I81" s="32"/>
      <c r="J81" s="76" t="s">
        <v>96</v>
      </c>
      <c r="K81" s="76"/>
      <c r="L81" s="85" t="n">
        <f aca="false">D54</f>
        <v>127.315913610252</v>
      </c>
      <c r="M81" s="85" t="n">
        <f aca="false">E54</f>
        <v>100.451712897787</v>
      </c>
      <c r="N81" s="85" t="n">
        <f aca="false">F54</f>
        <v>108.351647860819</v>
      </c>
      <c r="O81" s="85" t="n">
        <f aca="false">G54</f>
        <v>103.143932276891</v>
      </c>
    </row>
    <row r="82" customFormat="false" ht="17" hidden="false" customHeight="false" outlineLevel="0" collapsed="false">
      <c r="A82" s="32"/>
      <c r="B82" s="32"/>
      <c r="C82" s="81"/>
      <c r="D82" s="32"/>
      <c r="E82" s="32"/>
      <c r="F82" s="32"/>
      <c r="G82" s="32"/>
      <c r="H82" s="32"/>
      <c r="I82" s="32"/>
      <c r="J82" s="76" t="s">
        <v>97</v>
      </c>
      <c r="K82" s="76"/>
      <c r="L82" s="87" t="n">
        <f aca="false">D56</f>
        <v>128.773978126381</v>
      </c>
      <c r="M82" s="87" t="n">
        <f aca="false">E56</f>
        <v>101.963712897787</v>
      </c>
      <c r="N82" s="87" t="n">
        <f aca="false">F56</f>
        <v>109.40349971267</v>
      </c>
      <c r="O82" s="87" t="n">
        <f aca="false">G56</f>
        <v>104.127932276891</v>
      </c>
    </row>
    <row r="83" customFormat="false" ht="17" hidden="false" customHeight="false" outlineLevel="0" collapsed="false">
      <c r="A83" s="32"/>
      <c r="B83" s="32"/>
      <c r="C83" s="81"/>
      <c r="D83" s="32"/>
      <c r="E83" s="32"/>
      <c r="F83" s="32"/>
      <c r="G83" s="32"/>
      <c r="H83" s="32"/>
      <c r="I83" s="32"/>
      <c r="J83" s="76"/>
      <c r="K83" s="76"/>
      <c r="L83" s="85"/>
      <c r="M83" s="85"/>
      <c r="N83" s="85"/>
      <c r="O83" s="85"/>
    </row>
    <row r="84" customFormat="false" ht="17" hidden="false" customHeight="false" outlineLevel="0" collapsed="false">
      <c r="A84" s="32"/>
      <c r="B84" s="32"/>
      <c r="C84" s="81"/>
      <c r="D84" s="32"/>
      <c r="E84" s="32"/>
      <c r="F84" s="32"/>
      <c r="G84" s="32"/>
      <c r="H84" s="32"/>
      <c r="I84" s="32"/>
      <c r="J84" s="76" t="s">
        <v>98</v>
      </c>
      <c r="K84" s="76"/>
      <c r="L84" s="85" t="n">
        <f aca="false">D61</f>
        <v>124</v>
      </c>
      <c r="M84" s="85" t="n">
        <f aca="false">E61</f>
        <v>122.31</v>
      </c>
      <c r="N84" s="85" t="n">
        <f aca="false">F61</f>
        <v>120.52</v>
      </c>
      <c r="O84" s="85" t="n">
        <f aca="false">G61</f>
        <v>119.79</v>
      </c>
    </row>
    <row r="85" customFormat="false" ht="17" hidden="false" customHeight="false" outlineLevel="0" collapsed="false">
      <c r="A85" s="32"/>
      <c r="B85" s="32"/>
      <c r="C85" s="81"/>
      <c r="D85" s="32"/>
      <c r="E85" s="32"/>
      <c r="F85" s="32"/>
      <c r="G85" s="32"/>
      <c r="H85" s="32"/>
      <c r="I85" s="32"/>
      <c r="J85" s="76"/>
      <c r="K85" s="76"/>
      <c r="L85" s="85"/>
      <c r="M85" s="85"/>
      <c r="N85" s="85"/>
      <c r="O85" s="85"/>
    </row>
    <row r="86" customFormat="false" ht="17" hidden="false" customHeight="false" outlineLevel="0" collapsed="false">
      <c r="A86" s="32"/>
      <c r="B86" s="32"/>
      <c r="C86" s="81"/>
      <c r="D86" s="32"/>
      <c r="E86" s="32"/>
      <c r="F86" s="32"/>
      <c r="G86" s="32"/>
      <c r="H86" s="32"/>
      <c r="I86" s="32"/>
      <c r="J86" s="76" t="s">
        <v>99</v>
      </c>
      <c r="K86" s="76"/>
      <c r="L86" s="85" t="n">
        <f aca="false">D62</f>
        <v>-25.6983304794521</v>
      </c>
      <c r="M86" s="85" t="n">
        <f aca="false">E62</f>
        <v>273.228588777661</v>
      </c>
      <c r="N86" s="85" t="n">
        <f aca="false">F62</f>
        <v>164.272753878949</v>
      </c>
      <c r="O86" s="85" t="n">
        <f aca="false">G62</f>
        <v>208.075846538867</v>
      </c>
    </row>
    <row r="87" customFormat="false" ht="17" hidden="false" customHeight="false" outlineLevel="0" collapsed="false">
      <c r="A87" s="32"/>
      <c r="B87" s="32"/>
      <c r="C87" s="81"/>
      <c r="D87" s="32"/>
      <c r="E87" s="32"/>
      <c r="F87" s="32"/>
      <c r="G87" s="32"/>
      <c r="H87" s="32"/>
      <c r="I87" s="32"/>
      <c r="J87" s="76" t="s">
        <v>100</v>
      </c>
      <c r="K87" s="76"/>
      <c r="L87" s="87" t="n">
        <f aca="false">D63</f>
        <v>-36.9983304794521</v>
      </c>
      <c r="M87" s="87" t="n">
        <f aca="false">E63</f>
        <v>254.328588777661</v>
      </c>
      <c r="N87" s="87" t="n">
        <f aca="false">F63</f>
        <v>150.072753878949</v>
      </c>
      <c r="O87" s="87" t="n">
        <f aca="false">G63</f>
        <v>195.775846538867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Beef Center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