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Feeder Cattle Bid Calculator</t>
  </si>
  <si>
    <t xml:space="preserve">Calves</t>
  </si>
  <si>
    <t xml:space="preserve">Corn</t>
  </si>
  <si>
    <t xml:space="preserve">Cost pre</t>
  </si>
  <si>
    <t xml:space="preserve">Int Cost</t>
  </si>
  <si>
    <t xml:space="preserve">Maximum Feeder Cattle Purchase Prices</t>
  </si>
  <si>
    <t xml:space="preserve">Price</t>
  </si>
  <si>
    <t xml:space="preserve">Fdr+int</t>
  </si>
  <si>
    <t xml:space="preserve">Int</t>
  </si>
  <si>
    <t xml:space="preserve">pre fdr</t>
  </si>
  <si>
    <t xml:space="preserve">Steer Calf</t>
  </si>
  <si>
    <t xml:space="preserve">Distillers</t>
  </si>
  <si>
    <t xml:space="preserve">Fed Cattle Selling Price</t>
  </si>
  <si>
    <t xml:space="preserve">Assumptions</t>
  </si>
  <si>
    <t xml:space="preserve">Month Started:</t>
  </si>
  <si>
    <t xml:space="preserve">In weight</t>
  </si>
  <si>
    <t xml:space="preserve">Out weight</t>
  </si>
  <si>
    <t xml:space="preserve">Maximum Bids</t>
  </si>
  <si>
    <t xml:space="preserve">Target ADG</t>
  </si>
  <si>
    <t xml:space="preserve">for Feeder Calves</t>
  </si>
  <si>
    <t xml:space="preserve">Death loss</t>
  </si>
  <si>
    <t xml:space="preserve">Corn (bu)</t>
  </si>
  <si>
    <t xml:space="preserve">Distillers (ton)</t>
  </si>
  <si>
    <t xml:space="preserve">Hay (ton)</t>
  </si>
  <si>
    <t xml:space="preserve">Hay Price ($/t)</t>
  </si>
  <si>
    <t xml:space="preserve">Supplement ($/hd)</t>
  </si>
  <si>
    <t xml:space="preserve">Interest</t>
  </si>
  <si>
    <t xml:space="preserve">Yardage ($/hd/day)</t>
  </si>
  <si>
    <t xml:space="preserve">Vet-Med</t>
  </si>
  <si>
    <t xml:space="preserve">Trucking</t>
  </si>
  <si>
    <t xml:space="preserve">Other</t>
  </si>
  <si>
    <t xml:space="preserve">Target Return</t>
  </si>
  <si>
    <t xml:space="preserve">% of diet</t>
  </si>
  <si>
    <t xml:space="preserve">spring</t>
  </si>
  <si>
    <t xml:space="preserve">summer</t>
  </si>
  <si>
    <t xml:space="preserve">fall</t>
  </si>
  <si>
    <t xml:space="preserve">winter</t>
  </si>
  <si>
    <t xml:space="preserve">Est. corn use(bu.) based on start on feed:</t>
  </si>
  <si>
    <t xml:space="preserve">Est. Distillers use (tons) based on start on feed:</t>
  </si>
  <si>
    <t xml:space="preserve">Est. hay use (tons) based on start on feed:</t>
  </si>
  <si>
    <t xml:space="preserve">Probable Feed:Gain:</t>
  </si>
  <si>
    <t xml:space="preserve">Yearling Steer</t>
  </si>
  <si>
    <t xml:space="preserve">2021 Iowa Beef Center</t>
  </si>
  <si>
    <t xml:space="preserve">(515) 294-BEEF</t>
  </si>
  <si>
    <t xml:space="preserve">http://www.iowabeefcenter.or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$#,##0.00_);&quot;($&quot;#,##0.00\)"/>
    <numFmt numFmtId="167" formatCode="0.00%"/>
    <numFmt numFmtId="168" formatCode="0.00"/>
    <numFmt numFmtId="169" formatCode="0.0"/>
    <numFmt numFmtId="170" formatCode="0.0%"/>
    <numFmt numFmtId="171" formatCode="\$#,##0.00"/>
    <numFmt numFmtId="172" formatCode="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20"/>
      <color rgb="FF000000"/>
      <name val="Calibri"/>
      <family val="2"/>
    </font>
    <font>
      <sz val="11"/>
      <color rgb="FFFFFF00"/>
      <name val="Calibri"/>
      <family val="2"/>
    </font>
    <font>
      <sz val="11"/>
      <color rgb="FFFF0000"/>
      <name val="Calibri"/>
      <family val="2"/>
    </font>
    <font>
      <sz val="12"/>
      <color rgb="FFFFFFFF"/>
      <name val="Times New Roman"/>
      <family val="1"/>
    </font>
    <font>
      <sz val="12"/>
      <color rgb="FFFF0000"/>
      <name val="Times New Roman"/>
      <family val="1"/>
    </font>
    <font>
      <sz val="14"/>
      <name val="Calibri"/>
      <family val="2"/>
    </font>
    <font>
      <b val="true"/>
      <sz val="14"/>
      <name val="Calibri"/>
      <family val="2"/>
    </font>
    <font>
      <b val="true"/>
      <sz val="14"/>
      <color rgb="FF9933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2"/>
      <color rgb="FF3366FF"/>
      <name val="Calibri"/>
      <family val="2"/>
    </font>
    <font>
      <b val="true"/>
      <sz val="11"/>
      <color rgb="FF3366FF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2"/>
      <color rgb="FF9933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993300"/>
      <name val="Calibri"/>
      <family val="2"/>
    </font>
    <font>
      <u val="single"/>
      <sz val="9"/>
      <color rgb="FF0000FF"/>
      <name val="Calibri"/>
      <family val="2"/>
    </font>
    <font>
      <u val="single"/>
      <sz val="12"/>
      <color rgb="FF0000FF"/>
      <name val="Courier New"/>
      <family val="0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1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heet1 (2)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0</xdr:row>
      <xdr:rowOff>75960</xdr:rowOff>
    </xdr:from>
    <xdr:to>
      <xdr:col>11</xdr:col>
      <xdr:colOff>60840</xdr:colOff>
      <xdr:row>7</xdr:row>
      <xdr:rowOff>114120</xdr:rowOff>
    </xdr:to>
    <xdr:pic>
      <xdr:nvPicPr>
        <xdr:cNvPr id="0" name="Picture 2" descr="P1010003.JPG"/>
        <xdr:cNvPicPr/>
      </xdr:nvPicPr>
      <xdr:blipFill>
        <a:blip r:embed="rId1"/>
        <a:stretch/>
      </xdr:blipFill>
      <xdr:spPr>
        <a:xfrm>
          <a:off x="6016680" y="75960"/>
          <a:ext cx="1932120" cy="1371600"/>
        </a:xfrm>
        <a:prstGeom prst="rect">
          <a:avLst/>
        </a:prstGeom>
        <a:ln cap="sq" w="190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69360</xdr:colOff>
      <xdr:row>60</xdr:row>
      <xdr:rowOff>85680</xdr:rowOff>
    </xdr:to>
    <xdr:pic>
      <xdr:nvPicPr>
        <xdr:cNvPr id="1" name="Picture 4" descr="ISUE-logo-small.png"/>
        <xdr:cNvPicPr/>
      </xdr:nvPicPr>
      <xdr:blipFill>
        <a:blip r:embed="rId2"/>
        <a:stretch/>
      </xdr:blipFill>
      <xdr:spPr>
        <a:xfrm>
          <a:off x="422280" y="11972880"/>
          <a:ext cx="12693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57240</xdr:rowOff>
    </xdr:from>
    <xdr:to>
      <xdr:col>1</xdr:col>
      <xdr:colOff>1290600</xdr:colOff>
      <xdr:row>2</xdr:row>
      <xdr:rowOff>19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0280" y="57240"/>
          <a:ext cx="16326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beefcenter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7"/>
    <col collapsed="false" customWidth="false" hidden="false" outlineLevel="0" max="12" min="3" style="1" width="9.14"/>
    <col collapsed="false" customWidth="true" hidden="false" outlineLevel="0" max="13" min="13" style="1" width="9.7"/>
    <col collapsed="false" customWidth="false" hidden="false" outlineLevel="0" max="27" min="14" style="1" width="9.14"/>
    <col collapsed="false" customWidth="false" hidden="false" outlineLevel="0" max="28" min="28" style="2" width="9.14"/>
    <col collapsed="false" customWidth="true" hidden="false" outlineLevel="0" max="29" min="29" style="2" width="18.14"/>
    <col collapsed="false" customWidth="true" hidden="false" outlineLevel="0" max="30" min="30" style="2" width="13.14"/>
    <col collapsed="false" customWidth="true" hidden="false" outlineLevel="0" max="31" min="31" style="2" width="12.56"/>
    <col collapsed="false" customWidth="false" hidden="false" outlineLevel="0" max="32" min="32" style="2" width="9.14"/>
    <col collapsed="false" customWidth="false" hidden="false" outlineLevel="0" max="257" min="33" style="1" width="9.14"/>
  </cols>
  <sheetData>
    <row r="1" customFormat="false" ht="15" hidden="false" customHeight="false" outlineLevel="0" collapsed="false"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false" outlineLevel="0" collapsed="false"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false" outlineLevel="0" collapsed="false"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false" outlineLevel="0" collapsed="false"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false" outlineLevel="0" collapsed="false"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false" outlineLevel="0" collapsed="false">
      <c r="B6" s="4" t="s">
        <v>0</v>
      </c>
      <c r="C6" s="4"/>
      <c r="D6" s="4"/>
      <c r="E6" s="4"/>
      <c r="F6" s="4"/>
      <c r="G6" s="4"/>
      <c r="H6" s="4"/>
      <c r="I6" s="4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5.75" hidden="false" customHeight="false" outlineLevel="0" collapsed="false"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5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 t="n">
        <f aca="true">TODAY()</f>
        <v>46233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AA9" s="8"/>
      <c r="AG9" s="8"/>
      <c r="AH9" s="8"/>
      <c r="AI9" s="8"/>
      <c r="AJ9" s="8"/>
      <c r="AK9" s="8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AA10" s="8"/>
      <c r="AB10" s="10"/>
      <c r="AC10" s="10" t="s">
        <v>1</v>
      </c>
      <c r="AD10" s="10" t="s">
        <v>1</v>
      </c>
      <c r="AE10" s="10" t="s">
        <v>1</v>
      </c>
      <c r="AF10" s="10"/>
      <c r="AG10" s="11"/>
      <c r="AH10" s="11"/>
      <c r="AI10" s="11"/>
      <c r="AJ10" s="8"/>
      <c r="AK10" s="8"/>
    </row>
    <row r="11" customFormat="false" ht="18.75" hidden="false" customHeight="false" outlineLevel="0" collapsed="false">
      <c r="A11" s="9"/>
      <c r="B11" s="12"/>
      <c r="C11" s="13"/>
      <c r="D11" s="13"/>
      <c r="E11" s="13"/>
      <c r="F11" s="14"/>
      <c r="G11" s="13"/>
      <c r="H11" s="13"/>
      <c r="I11" s="14"/>
      <c r="J11" s="13"/>
      <c r="K11" s="13"/>
      <c r="L11" s="12"/>
      <c r="M11" s="9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AA11" s="8"/>
      <c r="AB11" s="15" t="s">
        <v>2</v>
      </c>
      <c r="AC11" s="15" t="s">
        <v>3</v>
      </c>
      <c r="AD11" s="15"/>
      <c r="AE11" s="15" t="s">
        <v>4</v>
      </c>
      <c r="AF11" s="10"/>
      <c r="AG11" s="16"/>
      <c r="AH11" s="16"/>
      <c r="AI11" s="16"/>
      <c r="AJ11" s="8"/>
      <c r="AK11" s="8"/>
    </row>
    <row r="12" customFormat="false" ht="19.5" hidden="false" customHeight="false" outlineLevel="0" collapsed="false">
      <c r="A12" s="9"/>
      <c r="B12" s="17" t="s">
        <v>5</v>
      </c>
      <c r="C12" s="13"/>
      <c r="D12" s="13"/>
      <c r="E12" s="13"/>
      <c r="F12" s="13"/>
      <c r="G12" s="13"/>
      <c r="H12" s="13"/>
      <c r="I12" s="18"/>
      <c r="J12" s="13"/>
      <c r="K12" s="13"/>
      <c r="L12" s="19"/>
      <c r="M12" s="9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AA12" s="8"/>
      <c r="AB12" s="15" t="s">
        <v>6</v>
      </c>
      <c r="AC12" s="20" t="s">
        <v>7</v>
      </c>
      <c r="AD12" s="15" t="s">
        <v>8</v>
      </c>
      <c r="AE12" s="15" t="s">
        <v>9</v>
      </c>
      <c r="AF12" s="10"/>
      <c r="AG12" s="21"/>
      <c r="AH12" s="16"/>
      <c r="AI12" s="16"/>
      <c r="AJ12" s="8"/>
      <c r="AK12" s="8"/>
    </row>
    <row r="13" customFormat="false" ht="18.75" hidden="false" customHeight="false" outlineLevel="0" collapsed="false">
      <c r="A13" s="9"/>
      <c r="B13" s="22" t="s">
        <v>10</v>
      </c>
      <c r="C13" s="23"/>
      <c r="D13" s="23"/>
      <c r="E13" s="23" t="s">
        <v>11</v>
      </c>
      <c r="F13" s="24" t="s">
        <v>2</v>
      </c>
      <c r="G13" s="25"/>
      <c r="H13" s="26"/>
      <c r="I13" s="27" t="s">
        <v>12</v>
      </c>
      <c r="J13" s="28"/>
      <c r="K13" s="29"/>
      <c r="L13" s="30"/>
      <c r="M13" s="9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AA13" s="8"/>
      <c r="AB13" s="31" t="n">
        <f aca="false">F15</f>
        <v>5.5</v>
      </c>
      <c r="AC13" s="2" t="n">
        <f aca="false">((($C$19*G$14*$C$16/100)+$C$20*$AB13+$C$21*$E15+$C$22*$C$23+$C$24+($C$26*(($C$17-$C$16)/$C$18)+$C$27+$C$28+$C$29+$C$30)))</f>
        <v>602.879</v>
      </c>
      <c r="AD13" s="32" t="n">
        <f aca="false">($C$25*($C$17-$C$16)/$C$18)/365</f>
        <v>0.0328767123287671</v>
      </c>
      <c r="AE13" s="33" t="n">
        <f aca="false">0.5*AC13*AD13</f>
        <v>9.9103397260274</v>
      </c>
      <c r="AF13" s="10"/>
      <c r="AG13" s="34"/>
      <c r="AH13" s="35"/>
      <c r="AI13" s="34"/>
      <c r="AJ13" s="8"/>
      <c r="AK13" s="8"/>
    </row>
    <row r="14" customFormat="false" ht="16.5" hidden="false" customHeight="false" outlineLevel="0" collapsed="false">
      <c r="A14" s="9"/>
      <c r="B14" s="36"/>
      <c r="C14" s="37" t="s">
        <v>13</v>
      </c>
      <c r="D14" s="37"/>
      <c r="E14" s="37" t="s">
        <v>6</v>
      </c>
      <c r="F14" s="38" t="s">
        <v>6</v>
      </c>
      <c r="G14" s="39" t="n">
        <v>122</v>
      </c>
      <c r="H14" s="40" t="n">
        <f aca="false">G14+3</f>
        <v>125</v>
      </c>
      <c r="I14" s="40" t="n">
        <f aca="false">H14+3</f>
        <v>128</v>
      </c>
      <c r="J14" s="40" t="n">
        <f aca="false">I14+3</f>
        <v>131</v>
      </c>
      <c r="K14" s="41" t="n">
        <f aca="false">J14+3</f>
        <v>134</v>
      </c>
      <c r="L14" s="30"/>
      <c r="M14" s="9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AA14" s="8"/>
      <c r="AB14" s="31" t="n">
        <f aca="false">F16</f>
        <v>5.7</v>
      </c>
      <c r="AC14" s="2" t="n">
        <f aca="false">((($C$19*G$14*$C$16/100)+$C$20*$AB14+$C$21*$E16+$C$22*$C$23+$C$24+($C$26*(($C$17-$C$16)/$C$18)+$C$27+$C$28+$C$29+$C$30)))</f>
        <v>612.154</v>
      </c>
      <c r="AD14" s="32" t="n">
        <f aca="false">($C$25*($C$17-$C$16)/$C$18)/365</f>
        <v>0.0328767123287671</v>
      </c>
      <c r="AE14" s="33" t="n">
        <f aca="false">0.5*AC14*AD14</f>
        <v>10.0628054794521</v>
      </c>
      <c r="AF14" s="10"/>
      <c r="AG14" s="34"/>
      <c r="AH14" s="35"/>
      <c r="AI14" s="34"/>
      <c r="AJ14" s="8"/>
      <c r="AK14" s="8"/>
    </row>
    <row r="15" customFormat="false" ht="15.75" hidden="false" customHeight="false" outlineLevel="0" collapsed="false">
      <c r="A15" s="9"/>
      <c r="B15" s="42" t="s">
        <v>14</v>
      </c>
      <c r="C15" s="43" t="n">
        <v>4</v>
      </c>
      <c r="D15" s="44"/>
      <c r="E15" s="45" t="n">
        <v>90</v>
      </c>
      <c r="F15" s="45" t="n">
        <v>5.5</v>
      </c>
      <c r="G15" s="46" t="n">
        <f aca="false">100*((G$14/100*$C$17)-$AC13-$AE13)/(1+$AD13)/$C$16</f>
        <v>154.044844317486</v>
      </c>
      <c r="H15" s="46" t="n">
        <f aca="false">100*((H$14/100*$C$17)-$AC13-$AE13)/(1+$AD13)/$C$16</f>
        <v>160.077286676189</v>
      </c>
      <c r="I15" s="46" t="n">
        <f aca="false">100*((I$14/100*$C$17)-$AC13-$AE13)/(1+$AD13)/$C$16</f>
        <v>166.109729034891</v>
      </c>
      <c r="J15" s="46" t="n">
        <f aca="false">100*((J$14/100*$C$17)-$AC13-$AE13)/(1+$AD13)/$C$16</f>
        <v>172.142171393593</v>
      </c>
      <c r="K15" s="46" t="n">
        <f aca="false">100*((K$14/100*$C$17)-$AC13-$AE13)/(1+$AD13)/$C$16</f>
        <v>178.174613752295</v>
      </c>
      <c r="L15" s="30"/>
      <c r="M15" s="9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AA15" s="8"/>
      <c r="AB15" s="31" t="n">
        <f aca="false">F17</f>
        <v>5.9</v>
      </c>
      <c r="AC15" s="2" t="n">
        <f aca="false">((($C$19*G$14*$C$16/100)+$C$20*$AB15+$C$21*$E17+$C$22*$C$23+$C$24+($C$26*(($C$17-$C$16)/$C$18)+$C$27+$C$28+$C$29+$C$30)))</f>
        <v>621.429</v>
      </c>
      <c r="AD15" s="32" t="n">
        <f aca="false">($C$25*($C$17-$C$16)/$C$18)/365</f>
        <v>0.0328767123287671</v>
      </c>
      <c r="AE15" s="33" t="n">
        <f aca="false">0.5*AC15*AD15</f>
        <v>10.2152712328767</v>
      </c>
      <c r="AF15" s="10"/>
      <c r="AG15" s="34"/>
      <c r="AH15" s="35"/>
      <c r="AI15" s="34"/>
      <c r="AJ15" s="8"/>
      <c r="AK15" s="8"/>
    </row>
    <row r="16" customFormat="false" ht="15.75" hidden="false" customHeight="false" outlineLevel="0" collapsed="false">
      <c r="A16" s="9"/>
      <c r="B16" s="23" t="s">
        <v>15</v>
      </c>
      <c r="C16" s="47" t="n">
        <v>650</v>
      </c>
      <c r="D16" s="48"/>
      <c r="E16" s="49" t="n">
        <f aca="false">1+E15</f>
        <v>91</v>
      </c>
      <c r="F16" s="49" t="n">
        <f aca="false">0.2+F15</f>
        <v>5.7</v>
      </c>
      <c r="G16" s="46" t="n">
        <f aca="false">100*((G$14/100*$C$17)-$AC14-$AE14)/(1+$AD14)/$C$16</f>
        <v>152.640630891655</v>
      </c>
      <c r="H16" s="46" t="n">
        <f aca="false">100*((H$14/100*$C$17)-$AC14-$AE14)/(1+$AD14)/$C$16</f>
        <v>158.673073250357</v>
      </c>
      <c r="I16" s="46" t="n">
        <f aca="false">100*((I$14/100*$C$17)-$AC14-$AE14)/(1+$AD14)/$C$16</f>
        <v>164.705515609059</v>
      </c>
      <c r="J16" s="46" t="n">
        <f aca="false">100*((J$14/100*$C$17)-$AC14-$AE14)/(1+$AD14)/$C$16</f>
        <v>170.737957967762</v>
      </c>
      <c r="K16" s="46" t="n">
        <f aca="false">100*((K$14/100*$C$17)-$AC14-$AE14)/(1+$AD14)/$C$16</f>
        <v>176.770400326464</v>
      </c>
      <c r="L16" s="30"/>
      <c r="M16" s="9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AA16" s="8"/>
      <c r="AB16" s="31" t="n">
        <f aca="false">F18</f>
        <v>6.1</v>
      </c>
      <c r="AC16" s="2" t="n">
        <f aca="false">((($C$19*G$14*$C$16/100)+$C$20*$AB16+$C$21*$E18+$C$22*$C$23+$C$24+($C$26*(($C$17-$C$16)/$C$18)+$C$27+$C$28+$C$29+$C$30)))</f>
        <v>630.704</v>
      </c>
      <c r="AD16" s="32" t="n">
        <f aca="false">($C$25*($C$17-$C$16)/$C$18)/365</f>
        <v>0.0328767123287671</v>
      </c>
      <c r="AE16" s="33" t="n">
        <f aca="false">0.5*AC16*AD16</f>
        <v>10.3677369863014</v>
      </c>
      <c r="AF16" s="10"/>
      <c r="AG16" s="34"/>
      <c r="AH16" s="35"/>
      <c r="AI16" s="34"/>
      <c r="AJ16" s="8"/>
      <c r="AK16" s="8"/>
    </row>
    <row r="17" customFormat="false" ht="15.75" hidden="false" customHeight="false" outlineLevel="0" collapsed="false">
      <c r="A17" s="9"/>
      <c r="B17" s="23" t="s">
        <v>16</v>
      </c>
      <c r="C17" s="47" t="n">
        <v>1350</v>
      </c>
      <c r="D17" s="48"/>
      <c r="E17" s="49" t="n">
        <f aca="false">1+E16</f>
        <v>92</v>
      </c>
      <c r="F17" s="49" t="n">
        <f aca="false">0.2+F16</f>
        <v>5.9</v>
      </c>
      <c r="G17" s="46" t="n">
        <f aca="false">100*((G$14/100*$C$17)-$AC15-$AE15)/(1+$AD15)/$C$16</f>
        <v>151.236417465823</v>
      </c>
      <c r="H17" s="46" t="n">
        <f aca="false">100*((H$14/100*$C$17)-$AC15-$AE15)/(1+$AD15)/$C$16</f>
        <v>157.268859824526</v>
      </c>
      <c r="I17" s="46" t="n">
        <f aca="false">100*((I$14/100*$C$17)-$AC15-$AE15)/(1+$AD15)/$C$16</f>
        <v>163.301302183228</v>
      </c>
      <c r="J17" s="46" t="n">
        <f aca="false">100*((J$14/100*$C$17)-$AC15-$AE15)/(1+$AD15)/$C$16</f>
        <v>169.33374454193</v>
      </c>
      <c r="K17" s="46" t="n">
        <f aca="false">100*((K$14/100*$C$17)-$AC15-$AE15)/(1+$AD15)/$C$16</f>
        <v>175.366186900633</v>
      </c>
      <c r="L17" s="50" t="s">
        <v>17</v>
      </c>
      <c r="M17" s="9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AA17" s="8"/>
      <c r="AB17" s="31" t="n">
        <f aca="false">F19</f>
        <v>6.3</v>
      </c>
      <c r="AC17" s="2" t="n">
        <f aca="false">((($C$19*G$14*$C$16/100)+$C$20*$AB17+$C$21*$E19+$C$22*$C$23+$C$24+($C$26*(($C$17-$C$16)/$C$18)+$C$27+$C$28+$C$29+$C$30)))</f>
        <v>639.979</v>
      </c>
      <c r="AD17" s="32" t="n">
        <f aca="false">($C$25*($C$17-$C$16)/$C$18)/365</f>
        <v>0.0328767123287671</v>
      </c>
      <c r="AE17" s="33" t="n">
        <f aca="false">0.5*AC17*AD17</f>
        <v>10.520202739726</v>
      </c>
      <c r="AF17" s="10"/>
      <c r="AG17" s="34"/>
      <c r="AH17" s="35"/>
      <c r="AI17" s="34"/>
      <c r="AJ17" s="8"/>
      <c r="AK17" s="8"/>
    </row>
    <row r="18" customFormat="false" ht="15.75" hidden="false" customHeight="false" outlineLevel="0" collapsed="false">
      <c r="A18" s="9"/>
      <c r="B18" s="23" t="s">
        <v>18</v>
      </c>
      <c r="C18" s="47" t="n">
        <v>3.5</v>
      </c>
      <c r="D18" s="48"/>
      <c r="E18" s="51" t="n">
        <f aca="false">1+E17</f>
        <v>93</v>
      </c>
      <c r="F18" s="51" t="n">
        <f aca="false">0.2+F17</f>
        <v>6.1</v>
      </c>
      <c r="G18" s="52" t="n">
        <f aca="false">100*((G$14/100*$C$17)-$AC16-$AE16)/(1+$AD16)/$C$16</f>
        <v>149.832204039992</v>
      </c>
      <c r="H18" s="52" t="n">
        <f aca="false">100*((H$14/100*$C$17)-$AC16-$AE16)/(1+$AD16)/$C$16</f>
        <v>155.864646398694</v>
      </c>
      <c r="I18" s="52" t="n">
        <f aca="false">100*((I$14/100*$C$17)-$AC16-$AE16)/(1+$AD16)/$C$16</f>
        <v>161.897088757396</v>
      </c>
      <c r="J18" s="52" t="n">
        <f aca="false">100*((J$14/100*$C$17)-$AC16-$AE16)/(1+$AD16)/$C$16</f>
        <v>167.929531116099</v>
      </c>
      <c r="K18" s="52" t="n">
        <f aca="false">100*((K$14/100*$C$17)-$AC16-$AE16)/(1+$AD16)/$C$16</f>
        <v>173.961973474801</v>
      </c>
      <c r="L18" s="50" t="s">
        <v>19</v>
      </c>
      <c r="M18" s="9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AA18" s="8"/>
      <c r="AB18" s="31" t="n">
        <f aca="false">F20</f>
        <v>6.5</v>
      </c>
      <c r="AC18" s="2" t="n">
        <f aca="false">((($C$19*G$14*$C$16/100)+$C$20*$AB18+$C$21*$E20+$C$22*$C$23+$C$24+($C$26*(($C$17-$C$16)/$C$18)+$C$27+$C$28+$C$29+$C$30)))</f>
        <v>649.254</v>
      </c>
      <c r="AD18" s="32" t="n">
        <f aca="false">($C$25*($C$17-$C$16)/$C$18)/365</f>
        <v>0.0328767123287671</v>
      </c>
      <c r="AE18" s="33" t="n">
        <f aca="false">0.5*AC18*AD18</f>
        <v>10.6726684931507</v>
      </c>
      <c r="AF18" s="10"/>
      <c r="AG18" s="34"/>
      <c r="AH18" s="35"/>
      <c r="AI18" s="34"/>
      <c r="AJ18" s="8"/>
      <c r="AK18" s="8"/>
    </row>
    <row r="19" customFormat="false" ht="15.75" hidden="false" customHeight="false" outlineLevel="0" collapsed="false">
      <c r="A19" s="9"/>
      <c r="B19" s="42" t="s">
        <v>20</v>
      </c>
      <c r="C19" s="53" t="n">
        <v>0.02</v>
      </c>
      <c r="D19" s="48"/>
      <c r="E19" s="51" t="n">
        <f aca="false">1+E18</f>
        <v>94</v>
      </c>
      <c r="F19" s="51" t="n">
        <f aca="false">0.2+F18</f>
        <v>6.3</v>
      </c>
      <c r="G19" s="52" t="n">
        <f aca="false">100*((G$14/100*$C$17)-$AC17-$AE17)/(1+$AD17)/$C$16</f>
        <v>148.42799061416</v>
      </c>
      <c r="H19" s="52" t="n">
        <f aca="false">100*((H$14/100*$C$17)-$AC17-$AE17)/(1+$AD17)/$C$16</f>
        <v>154.460432972863</v>
      </c>
      <c r="I19" s="52" t="n">
        <f aca="false">100*((I$14/100*$C$17)-$AC17-$AE17)/(1+$AD17)/$C$16</f>
        <v>160.492875331565</v>
      </c>
      <c r="J19" s="52" t="n">
        <f aca="false">100*((J$14/100*$C$17)-$AC17-$AE17)/(1+$AD17)/$C$16</f>
        <v>166.525317690267</v>
      </c>
      <c r="K19" s="52" t="n">
        <f aca="false">100*((K$14/100*$C$17)-$AC17-$AE17)/(1+$AD17)/$C$16</f>
        <v>172.55776004897</v>
      </c>
      <c r="L19" s="30"/>
      <c r="M19" s="9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AA19" s="8"/>
      <c r="AB19" s="31" t="n">
        <f aca="false">F21</f>
        <v>6.7</v>
      </c>
      <c r="AC19" s="2" t="n">
        <f aca="false">((($C$19*G$14*$C$16/100)+$C$20*$AB19+$C$21*$E21+$C$22*$C$23+$C$24+($C$26*(($C$17-$C$16)/$C$18)+$C$27+$C$28+$C$29+$C$30)))</f>
        <v>658.529</v>
      </c>
      <c r="AD19" s="32" t="n">
        <f aca="false">($C$25*($C$17-$C$16)/$C$18)/365</f>
        <v>0.0328767123287671</v>
      </c>
      <c r="AE19" s="33" t="n">
        <f aca="false">0.5*AC19*AD19</f>
        <v>10.8251342465753</v>
      </c>
      <c r="AF19" s="10"/>
      <c r="AG19" s="34"/>
      <c r="AH19" s="35"/>
      <c r="AI19" s="34"/>
      <c r="AJ19" s="8"/>
      <c r="AK19" s="8"/>
    </row>
    <row r="20" customFormat="false" ht="15.75" hidden="false" customHeight="false" outlineLevel="0" collapsed="false">
      <c r="A20" s="9"/>
      <c r="B20" s="23" t="s">
        <v>21</v>
      </c>
      <c r="C20" s="54" t="n">
        <f aca="false">IF(AND(C15&gt;2,C15&lt;6),H31,IF(AND(C15&gt;5,C15&lt;9),I31,IF(AND(C15&gt;8,C15&lt;12),J31,K31)))</f>
        <v>43.75</v>
      </c>
      <c r="D20" s="48"/>
      <c r="E20" s="51" t="n">
        <f aca="false">1+E19</f>
        <v>95</v>
      </c>
      <c r="F20" s="51" t="n">
        <f aca="false">0.2+F19</f>
        <v>6.5</v>
      </c>
      <c r="G20" s="52" t="n">
        <f aca="false">100*((G$14/100*$C$17)-$AC18-$AE18)/(1+$AD18)/$C$16</f>
        <v>147.023777188329</v>
      </c>
      <c r="H20" s="52" t="n">
        <f aca="false">100*((H$14/100*$C$17)-$AC18-$AE18)/(1+$AD18)/$C$16</f>
        <v>153.056219547031</v>
      </c>
      <c r="I20" s="52" t="n">
        <f aca="false">100*((I$14/100*$C$17)-$AC18-$AE18)/(1+$AD18)/$C$16</f>
        <v>159.088661905734</v>
      </c>
      <c r="J20" s="52" t="n">
        <f aca="false">100*((J$14/100*$C$17)-$AC18-$AE18)/(1+$AD18)/$C$16</f>
        <v>165.121104264436</v>
      </c>
      <c r="K20" s="52" t="n">
        <f aca="false">100*((K$14/100*$C$17)-$AC18-$AE18)/(1+$AD18)/$C$16</f>
        <v>171.153546623138</v>
      </c>
      <c r="L20" s="30"/>
      <c r="M20" s="9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AA20" s="8"/>
      <c r="AB20" s="31" t="n">
        <f aca="false">F22</f>
        <v>6.9</v>
      </c>
      <c r="AC20" s="2" t="n">
        <f aca="false">((($C$19*G$14*$C$16/100)+$C$20*$AB20+$C$21*$E22+$C$22*$C$23+$C$24+($C$26*(($C$17-$C$16)/$C$18)+$C$27+$C$28+$C$29+$C$30)))</f>
        <v>667.804</v>
      </c>
      <c r="AD20" s="32" t="n">
        <f aca="false">($C$25*($C$17-$C$16)/$C$18)/365</f>
        <v>0.0328767123287671</v>
      </c>
      <c r="AE20" s="33" t="n">
        <f aca="false">0.5*AC20*AD20</f>
        <v>10.9776</v>
      </c>
      <c r="AF20" s="10"/>
      <c r="AG20" s="34"/>
      <c r="AH20" s="35"/>
      <c r="AI20" s="34"/>
      <c r="AJ20" s="8"/>
      <c r="AK20" s="8"/>
    </row>
    <row r="21" customFormat="false" ht="15.75" hidden="false" customHeight="false" outlineLevel="0" collapsed="false">
      <c r="A21" s="9"/>
      <c r="B21" s="23" t="s">
        <v>22</v>
      </c>
      <c r="C21" s="54" t="n">
        <f aca="false">IF(AND(C15&gt;2,C15&lt;6),H32,IF(AND(C15&gt;5,C15&lt;9),I32,IF(AND(C15&gt;8,C15&lt;12),J32,K32)))</f>
        <v>0.525</v>
      </c>
      <c r="D21" s="48"/>
      <c r="E21" s="49" t="n">
        <f aca="false">1+E20</f>
        <v>96</v>
      </c>
      <c r="F21" s="49" t="n">
        <f aca="false">0.2+F20</f>
        <v>6.7</v>
      </c>
      <c r="G21" s="46" t="n">
        <f aca="false">100*((G$14/100*$C$17)-$AC19-$AE19)/(1+$AD19)/$C$16</f>
        <v>145.619563762497</v>
      </c>
      <c r="H21" s="46" t="n">
        <f aca="false">100*((H$14/100*$C$17)-$AC19-$AE19)/(1+$AD19)/$C$16</f>
        <v>151.6520061212</v>
      </c>
      <c r="I21" s="46" t="n">
        <f aca="false">100*((I$14/100*$C$17)-$AC19-$AE19)/(1+$AD19)/$C$16</f>
        <v>157.684448479902</v>
      </c>
      <c r="J21" s="46" t="n">
        <f aca="false">100*((J$14/100*$C$17)-$AC19-$AE19)/(1+$AD19)/$C$16</f>
        <v>163.716890838604</v>
      </c>
      <c r="K21" s="46" t="n">
        <f aca="false">100*((K$14/100*$C$17)-$AC19-$AE19)/(1+$AD19)/$C$16</f>
        <v>169.749333197307</v>
      </c>
      <c r="L21" s="30"/>
      <c r="M21" s="9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AA21" s="8"/>
      <c r="AB21" s="31" t="n">
        <f aca="false">F23</f>
        <v>7.1</v>
      </c>
      <c r="AC21" s="2" t="n">
        <f aca="false">((($C$19*G$14*$C$16/100)+$C$20*$AB21+$C$21*$E23+$C$22*$C$23+$C$24+($C$26*(($C$17-$C$16)/$C$18)+$C$27+$C$28+$C$29+$C$30)))</f>
        <v>677.079</v>
      </c>
      <c r="AD21" s="32" t="n">
        <f aca="false">($C$25*($C$17-$C$16)/$C$18)/365</f>
        <v>0.0328767123287671</v>
      </c>
      <c r="AE21" s="33" t="n">
        <f aca="false">0.5*AC21*AD21</f>
        <v>11.1300657534247</v>
      </c>
      <c r="AF21" s="10"/>
      <c r="AG21" s="34"/>
      <c r="AH21" s="35"/>
      <c r="AI21" s="34"/>
      <c r="AJ21" s="8"/>
      <c r="AK21" s="8"/>
    </row>
    <row r="22" customFormat="false" ht="15.75" hidden="false" customHeight="false" outlineLevel="0" collapsed="false">
      <c r="A22" s="9"/>
      <c r="B22" s="23" t="s">
        <v>23</v>
      </c>
      <c r="C22" s="54" t="n">
        <f aca="false">IF(AND(C16&gt;2,C16&lt;6),H33,IF(AND(C16&gt;5,C16&lt;9),I33,IF(AND(C16&gt;8,C16&lt;12),J33,K33)))</f>
        <v>0.462</v>
      </c>
      <c r="D22" s="48"/>
      <c r="E22" s="49" t="n">
        <f aca="false">1+E21</f>
        <v>97</v>
      </c>
      <c r="F22" s="49" t="n">
        <f aca="false">0.2+F21</f>
        <v>6.9</v>
      </c>
      <c r="G22" s="46" t="n">
        <f aca="false">100*((G$14/100*$C$17)-$AC20-$AE20)/(1+$AD20)/$C$16</f>
        <v>144.215350336666</v>
      </c>
      <c r="H22" s="46" t="n">
        <f aca="false">100*((H$14/100*$C$17)-$AC20-$AE20)/(1+$AD20)/$C$16</f>
        <v>150.247792695368</v>
      </c>
      <c r="I22" s="46" t="n">
        <f aca="false">100*((I$14/100*$C$17)-$AC20-$AE20)/(1+$AD20)/$C$16</f>
        <v>156.280235054071</v>
      </c>
      <c r="J22" s="46" t="n">
        <f aca="false">100*((J$14/100*$C$17)-$AC20-$AE20)/(1+$AD20)/$C$16</f>
        <v>162.312677412773</v>
      </c>
      <c r="K22" s="46" t="n">
        <f aca="false">100*((K$14/100*$C$17)-$AC20-$AE20)/(1+$AD20)/$C$16</f>
        <v>168.345119771475</v>
      </c>
      <c r="L22" s="30"/>
      <c r="M22" s="9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AA22" s="8"/>
      <c r="AB22" s="31" t="n">
        <f aca="false">F24</f>
        <v>7.3</v>
      </c>
      <c r="AC22" s="2" t="n">
        <f aca="false">((($C$19*G$14*$C$16/100)+$C$20*$AB22+$C$21*$E24+$C$22*$C$23+$C$24+($C$26*(($C$17-$C$16)/$C$18)+$C$27+$C$28+$C$29+$C$30)))</f>
        <v>686.354</v>
      </c>
      <c r="AD22" s="32" t="n">
        <f aca="false">($C$25*($C$17-$C$16)/$C$18)/365</f>
        <v>0.0328767123287671</v>
      </c>
      <c r="AE22" s="33" t="n">
        <f aca="false">0.5*AC22*AD22</f>
        <v>11.2825315068493</v>
      </c>
      <c r="AF22" s="10"/>
      <c r="AG22" s="34"/>
      <c r="AH22" s="35"/>
      <c r="AI22" s="34"/>
      <c r="AJ22" s="8"/>
      <c r="AK22" s="8"/>
    </row>
    <row r="23" customFormat="false" ht="15.75" hidden="false" customHeight="false" outlineLevel="0" collapsed="false">
      <c r="A23" s="9"/>
      <c r="B23" s="23" t="s">
        <v>24</v>
      </c>
      <c r="C23" s="55" t="n">
        <v>62</v>
      </c>
      <c r="D23" s="48"/>
      <c r="E23" s="49" t="n">
        <f aca="false">1+E22</f>
        <v>98</v>
      </c>
      <c r="F23" s="49" t="n">
        <f aca="false">0.2+F22</f>
        <v>7.1</v>
      </c>
      <c r="G23" s="46" t="n">
        <f aca="false">100*((G$14/100*$C$17)-$AC21-$AE21)/(1+$AD21)/$C$16</f>
        <v>142.811136910834</v>
      </c>
      <c r="H23" s="46" t="n">
        <f aca="false">100*((H$14/100*$C$17)-$AC21-$AE21)/(1+$AD21)/$C$16</f>
        <v>148.843579269537</v>
      </c>
      <c r="I23" s="46" t="n">
        <f aca="false">100*((I$14/100*$C$17)-$AC21-$AE21)/(1+$AD21)/$C$16</f>
        <v>154.876021628239</v>
      </c>
      <c r="J23" s="46" t="n">
        <f aca="false">100*((J$14/100*$C$17)-$AC21-$AE21)/(1+$AD21)/$C$16</f>
        <v>160.908463986941</v>
      </c>
      <c r="K23" s="46" t="n">
        <f aca="false">100*((K$14/100*$C$17)-$AC21-$AE21)/(1+$AD21)/$C$16</f>
        <v>166.940906345644</v>
      </c>
      <c r="L23" s="30"/>
      <c r="M23" s="9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AA23" s="8"/>
      <c r="AB23" s="31" t="n">
        <f aca="false">F25</f>
        <v>7.5</v>
      </c>
      <c r="AC23" s="2" t="n">
        <f aca="false">((($C$19*G$14*$C$16/100)+$C$20*$AB23+$C$21*$E25+$C$22*$C$23+$C$24+($C$26*(($C$17-$C$16)/$C$18)+$C$27+$C$28+$C$29+$C$30)))</f>
        <v>695.629</v>
      </c>
      <c r="AD23" s="32" t="n">
        <f aca="false">($C$25*($C$17-$C$16)/$C$18)/365</f>
        <v>0.0328767123287671</v>
      </c>
      <c r="AE23" s="33" t="n">
        <f aca="false">0.5*AC23*AD23</f>
        <v>11.434997260274</v>
      </c>
      <c r="AF23" s="10"/>
      <c r="AG23" s="34"/>
      <c r="AH23" s="35"/>
      <c r="AI23" s="34"/>
      <c r="AJ23" s="8"/>
      <c r="AK23" s="8"/>
    </row>
    <row r="24" customFormat="false" ht="15.75" hidden="false" customHeight="false" outlineLevel="0" collapsed="false">
      <c r="A24" s="9"/>
      <c r="B24" s="23" t="s">
        <v>25</v>
      </c>
      <c r="C24" s="55" t="n">
        <v>21</v>
      </c>
      <c r="D24" s="48"/>
      <c r="E24" s="51" t="n">
        <f aca="false">1+E23</f>
        <v>99</v>
      </c>
      <c r="F24" s="51" t="n">
        <f aca="false">0.2+F23</f>
        <v>7.3</v>
      </c>
      <c r="G24" s="52" t="n">
        <f aca="false">100*((G$14/100*$C$17)-$AC22-$AE22)/(1+$AD22)/$C$16</f>
        <v>141.406923485003</v>
      </c>
      <c r="H24" s="52" t="n">
        <f aca="false">100*((H$14/100*$C$17)-$AC22-$AE22)/(1+$AD22)/$C$16</f>
        <v>147.439365843705</v>
      </c>
      <c r="I24" s="52" t="n">
        <f aca="false">100*((I$14/100*$C$17)-$AC22-$AE22)/(1+$AD22)/$C$16</f>
        <v>153.471808202408</v>
      </c>
      <c r="J24" s="52" t="n">
        <f aca="false">100*((J$14/100*$C$17)-$AC22-$AE22)/(1+$AD22)/$C$16</f>
        <v>159.50425056111</v>
      </c>
      <c r="K24" s="52" t="n">
        <f aca="false">100*((K$14/100*$C$17)-$AC22-$AE22)/(1+$AD22)/$C$16</f>
        <v>165.536692919812</v>
      </c>
      <c r="L24" s="30"/>
      <c r="M24" s="9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AA24" s="8"/>
      <c r="AB24" s="31" t="n">
        <f aca="false">F26</f>
        <v>7.7</v>
      </c>
      <c r="AC24" s="2" t="n">
        <f aca="false">((($C$19*G$14*$C$16/100)+$C$20*$AB24+$C$21*$E26+$C$22*$C$23+$C$24+($C$26*(($C$17-$C$16)/$C$18)+$C$27+$C$28+$C$29+$C$30)))</f>
        <v>704.904</v>
      </c>
      <c r="AD24" s="32" t="n">
        <f aca="false">($C$25*($C$17-$C$16)/$C$18)/365</f>
        <v>0.0328767123287671</v>
      </c>
      <c r="AE24" s="33" t="n">
        <f aca="false">0.5*AC24*AD24</f>
        <v>11.5874630136986</v>
      </c>
      <c r="AF24" s="10"/>
      <c r="AG24" s="34"/>
      <c r="AH24" s="35"/>
      <c r="AI24" s="34"/>
      <c r="AJ24" s="8"/>
      <c r="AK24" s="8"/>
    </row>
    <row r="25" customFormat="false" ht="15.75" hidden="false" customHeight="false" outlineLevel="0" collapsed="false">
      <c r="A25" s="9"/>
      <c r="B25" s="23" t="s">
        <v>26</v>
      </c>
      <c r="C25" s="56" t="n">
        <v>0.06</v>
      </c>
      <c r="D25" s="48"/>
      <c r="E25" s="51" t="n">
        <f aca="false">1+E24</f>
        <v>100</v>
      </c>
      <c r="F25" s="51" t="n">
        <f aca="false">0.2+F24</f>
        <v>7.5</v>
      </c>
      <c r="G25" s="52" t="n">
        <f aca="false">100*((G$14/100*$C$17)-$AC23-$AE23)/(1+$AD23)/$C$16</f>
        <v>140.002710059172</v>
      </c>
      <c r="H25" s="52" t="n">
        <f aca="false">100*((H$14/100*$C$17)-$AC23-$AE23)/(1+$AD23)/$C$16</f>
        <v>146.035152417874</v>
      </c>
      <c r="I25" s="52" t="n">
        <f aca="false">100*((I$14/100*$C$17)-$AC23-$AE23)/(1+$AD23)/$C$16</f>
        <v>152.067594776576</v>
      </c>
      <c r="J25" s="52" t="n">
        <f aca="false">100*((J$14/100*$C$17)-$AC23-$AE23)/(1+$AD23)/$C$16</f>
        <v>158.100037135278</v>
      </c>
      <c r="K25" s="52" t="n">
        <f aca="false">100*((K$14/100*$C$17)-$AC23-$AE23)/(1+$AD23)/$C$16</f>
        <v>164.132479493981</v>
      </c>
      <c r="L25" s="30"/>
      <c r="M25" s="9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AA25" s="8"/>
      <c r="AB25" s="31" t="n">
        <f aca="false">F27</f>
        <v>7.9</v>
      </c>
      <c r="AC25" s="2" t="n">
        <f aca="false">((($C$19*G$14*$C$16/100)+$C$20*$AB25+$C$21*$E27+$C$22*$C$23+$C$24+($C$26*(($C$17-$C$16)/$C$18)+$C$27+$C$28+$C$29+$C$30)))</f>
        <v>714.179</v>
      </c>
      <c r="AD25" s="32" t="n">
        <f aca="false">($C$25*($C$17-$C$16)/$C$18)/365</f>
        <v>0.0328767123287671</v>
      </c>
      <c r="AE25" s="33" t="n">
        <f aca="false">0.5*AC25*AD25</f>
        <v>11.7399287671233</v>
      </c>
      <c r="AF25" s="10"/>
      <c r="AG25" s="34"/>
      <c r="AH25" s="35"/>
      <c r="AI25" s="34"/>
      <c r="AJ25" s="8"/>
      <c r="AK25" s="8"/>
    </row>
    <row r="26" customFormat="false" ht="15.75" hidden="false" customHeight="false" outlineLevel="0" collapsed="false">
      <c r="A26" s="9"/>
      <c r="B26" s="23" t="s">
        <v>27</v>
      </c>
      <c r="C26" s="55" t="n">
        <v>0.45</v>
      </c>
      <c r="D26" s="48"/>
      <c r="E26" s="51" t="n">
        <f aca="false">1+E25</f>
        <v>101</v>
      </c>
      <c r="F26" s="51" t="n">
        <f aca="false">0.2+F25</f>
        <v>7.7</v>
      </c>
      <c r="G26" s="52" t="n">
        <f aca="false">100*((G$14/100*$C$17)-$AC24-$AE24)/(1+$AD24)/$C$16</f>
        <v>138.59849663334</v>
      </c>
      <c r="H26" s="52" t="n">
        <f aca="false">100*((H$14/100*$C$17)-$AC24-$AE24)/(1+$AD24)/$C$16</f>
        <v>144.630938992042</v>
      </c>
      <c r="I26" s="52" t="n">
        <f aca="false">100*((I$14/100*$C$17)-$AC24-$AE24)/(1+$AD24)/$C$16</f>
        <v>150.663381350745</v>
      </c>
      <c r="J26" s="52" t="n">
        <f aca="false">100*((J$14/100*$C$17)-$AC24-$AE24)/(1+$AD24)/$C$16</f>
        <v>156.695823709447</v>
      </c>
      <c r="K26" s="52" t="n">
        <f aca="false">100*((K$14/100*$C$17)-$AC24-$AE24)/(1+$AD24)/$C$16</f>
        <v>162.728266068149</v>
      </c>
      <c r="L26" s="30"/>
      <c r="M26" s="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AA26" s="8"/>
      <c r="AB26" s="31" t="n">
        <f aca="false">F28</f>
        <v>8.1</v>
      </c>
      <c r="AC26" s="2" t="n">
        <f aca="false">((($C$19*G$14*$C$16/100)+$C$20*$AB26+$C$21*$E28+$C$22*$C$23+$C$24+($C$26*(($C$17-$C$16)/$C$18)+$C$27+$C$28+$C$29+$C$30)))</f>
        <v>723.454</v>
      </c>
      <c r="AD26" s="32" t="n">
        <f aca="false">($C$25*($C$17-$C$16)/$C$18)/365</f>
        <v>0.0328767123287671</v>
      </c>
      <c r="AE26" s="33" t="n">
        <f aca="false">0.5*AC26*AD26</f>
        <v>11.8923945205479</v>
      </c>
      <c r="AF26" s="10"/>
      <c r="AG26" s="34"/>
      <c r="AH26" s="35"/>
      <c r="AI26" s="34"/>
      <c r="AJ26" s="8"/>
      <c r="AK26" s="8"/>
    </row>
    <row r="27" customFormat="false" ht="15.75" hidden="false" customHeight="false" outlineLevel="0" collapsed="false">
      <c r="A27" s="9"/>
      <c r="B27" s="23" t="s">
        <v>28</v>
      </c>
      <c r="C27" s="55" t="n">
        <v>25</v>
      </c>
      <c r="D27" s="48"/>
      <c r="E27" s="49" t="n">
        <f aca="false">1+E26</f>
        <v>102</v>
      </c>
      <c r="F27" s="49" t="n">
        <f aca="false">0.2+F26</f>
        <v>7.9</v>
      </c>
      <c r="G27" s="46" t="n">
        <f aca="false">100*((G$14/100*$C$17)-$AC25-$AE25)/(1+$AD25)/$C$16</f>
        <v>137.194283207509</v>
      </c>
      <c r="H27" s="46" t="n">
        <f aca="false">100*((H$14/100*$C$17)-$AC25-$AE25)/(1+$AD25)/$C$16</f>
        <v>143.226725566211</v>
      </c>
      <c r="I27" s="46" t="n">
        <f aca="false">100*((I$14/100*$C$17)-$AC25-$AE25)/(1+$AD25)/$C$16</f>
        <v>149.259167924913</v>
      </c>
      <c r="J27" s="46" t="n">
        <f aca="false">100*((J$14/100*$C$17)-$AC25-$AE25)/(1+$AD25)/$C$16</f>
        <v>155.291610283616</v>
      </c>
      <c r="K27" s="46" t="n">
        <f aca="false">100*((K$14/100*$C$17)-$AC25-$AE25)/(1+$AD25)/$C$16</f>
        <v>161.324052642318</v>
      </c>
      <c r="L27" s="30"/>
      <c r="M27" s="9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AA27" s="8"/>
      <c r="AB27" s="31" t="n">
        <f aca="false">F29</f>
        <v>8.3</v>
      </c>
      <c r="AC27" s="2" t="n">
        <f aca="false">((($C$19*G$14*$C$16/100)+$C$20*$AB27+$C$21*$E29+$C$22*$C$23+$C$24+($C$26*(($C$17-$C$16)/$C$18)+$C$27+$C$28+$C$29+$C$30)))</f>
        <v>732.729</v>
      </c>
      <c r="AD27" s="32" t="n">
        <f aca="false">($C$25*($C$17-$C$16)/$C$18)/365</f>
        <v>0.0328767123287671</v>
      </c>
      <c r="AE27" s="33" t="n">
        <f aca="false">0.5*AC27*AD27</f>
        <v>12.0448602739726</v>
      </c>
      <c r="AF27" s="10"/>
      <c r="AG27" s="34"/>
      <c r="AH27" s="35"/>
      <c r="AI27" s="34"/>
      <c r="AJ27" s="8"/>
      <c r="AK27" s="8"/>
    </row>
    <row r="28" customFormat="false" ht="15.75" hidden="false" customHeight="false" outlineLevel="0" collapsed="false">
      <c r="A28" s="9"/>
      <c r="B28" s="23" t="s">
        <v>29</v>
      </c>
      <c r="C28" s="55" t="n">
        <v>14.5</v>
      </c>
      <c r="D28" s="48"/>
      <c r="E28" s="49" t="n">
        <f aca="false">1+E27</f>
        <v>103</v>
      </c>
      <c r="F28" s="49" t="n">
        <f aca="false">0.2+F27</f>
        <v>8.1</v>
      </c>
      <c r="G28" s="46" t="n">
        <f aca="false">100*((G$14/100*$C$17)-$AC26-$AE26)/(1+$AD26)/$C$16</f>
        <v>135.790069781677</v>
      </c>
      <c r="H28" s="46" t="n">
        <f aca="false">100*((H$14/100*$C$17)-$AC26-$AE26)/(1+$AD26)/$C$16</f>
        <v>141.82251214038</v>
      </c>
      <c r="I28" s="46" t="n">
        <f aca="false">100*((I$14/100*$C$17)-$AC26-$AE26)/(1+$AD26)/$C$16</f>
        <v>147.854954499082</v>
      </c>
      <c r="J28" s="46" t="n">
        <f aca="false">100*((J$14/100*$C$17)-$AC26-$AE26)/(1+$AD26)/$C$16</f>
        <v>153.887396857784</v>
      </c>
      <c r="K28" s="46" t="n">
        <f aca="false">100*((K$14/100*$C$17)-$AC26-$AE26)/(1+$AD26)/$C$16</f>
        <v>159.919839216486</v>
      </c>
      <c r="L28" s="30"/>
      <c r="M28" s="9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AA28" s="8"/>
      <c r="AB28" s="31"/>
      <c r="AE28" s="33"/>
      <c r="AF28" s="10"/>
      <c r="AG28" s="34"/>
      <c r="AH28" s="35"/>
      <c r="AI28" s="34"/>
      <c r="AJ28" s="8"/>
      <c r="AK28" s="8"/>
    </row>
    <row r="29" customFormat="false" ht="15.75" hidden="false" customHeight="false" outlineLevel="0" collapsed="false">
      <c r="A29" s="9"/>
      <c r="B29" s="23" t="s">
        <v>30</v>
      </c>
      <c r="C29" s="55" t="n">
        <v>20</v>
      </c>
      <c r="D29" s="48"/>
      <c r="E29" s="49" t="n">
        <f aca="false">1+E28</f>
        <v>104</v>
      </c>
      <c r="F29" s="49" t="n">
        <f aca="false">0.2+F28</f>
        <v>8.3</v>
      </c>
      <c r="G29" s="46" t="n">
        <f aca="false">100*((G$14/100*$C$17)-$AC27-$AE27)/(1+$AD27)/$C$16</f>
        <v>134.385856355846</v>
      </c>
      <c r="H29" s="46" t="n">
        <f aca="false">100*((H$14/100*$C$17)-$AC27-$AE27)/(1+$AD27)/$C$16</f>
        <v>140.418298714548</v>
      </c>
      <c r="I29" s="46" t="n">
        <f aca="false">100*((I$14/100*$C$17)-$AC27-$AE27)/(1+$AD27)/$C$16</f>
        <v>146.45074107325</v>
      </c>
      <c r="J29" s="46" t="n">
        <f aca="false">100*((J$14/100*$C$17)-$AC27-$AE27)/(1+$AD27)/$C$16</f>
        <v>152.483183431953</v>
      </c>
      <c r="K29" s="46" t="n">
        <f aca="false">100*((K$14/100*$C$17)-$AC27-$AE27)/(1+$AD27)/$C$16</f>
        <v>158.515625790655</v>
      </c>
      <c r="L29" s="30"/>
      <c r="M29" s="9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AA29" s="8"/>
      <c r="AG29" s="8"/>
      <c r="AH29" s="8"/>
      <c r="AI29" s="8"/>
      <c r="AJ29" s="8"/>
      <c r="AK29" s="8"/>
    </row>
    <row r="30" customFormat="false" ht="16.5" hidden="false" customHeight="false" outlineLevel="0" collapsed="false">
      <c r="A30" s="9"/>
      <c r="B30" s="23" t="s">
        <v>31</v>
      </c>
      <c r="C30" s="57" t="n">
        <v>100</v>
      </c>
      <c r="D30" s="30"/>
      <c r="E30" s="30"/>
      <c r="F30" s="30"/>
      <c r="G30" s="58" t="s">
        <v>32</v>
      </c>
      <c r="H30" s="59" t="s">
        <v>33</v>
      </c>
      <c r="I30" s="59" t="s">
        <v>34</v>
      </c>
      <c r="J30" s="59" t="s">
        <v>35</v>
      </c>
      <c r="K30" s="59" t="s">
        <v>36</v>
      </c>
      <c r="L30" s="30"/>
      <c r="M30" s="9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AA30" s="8"/>
      <c r="AG30" s="8"/>
      <c r="AH30" s="8"/>
      <c r="AI30" s="8"/>
      <c r="AJ30" s="8"/>
      <c r="AK30" s="8"/>
    </row>
    <row r="31" customFormat="false" ht="15.75" hidden="false" customHeight="false" outlineLevel="0" collapsed="false">
      <c r="A31" s="9"/>
      <c r="B31" s="60" t="s">
        <v>37</v>
      </c>
      <c r="C31" s="61"/>
      <c r="D31" s="61"/>
      <c r="E31" s="61"/>
      <c r="F31" s="61"/>
      <c r="G31" s="62" t="n">
        <v>0.5</v>
      </c>
      <c r="H31" s="63" t="n">
        <f aca="false">(($C$17-$C$16)*H34*$G$31)/56</f>
        <v>43.75</v>
      </c>
      <c r="I31" s="63" t="n">
        <f aca="false">(($C$17-$C$16)*I34*$G$31)/56</f>
        <v>45</v>
      </c>
      <c r="J31" s="63" t="n">
        <f aca="false">(($C$17-$C$16)*J34*$G$31)/56</f>
        <v>43.125</v>
      </c>
      <c r="K31" s="64" t="n">
        <f aca="false">(($C$17-$C$16)*K34*$G$31)/56</f>
        <v>41.25</v>
      </c>
      <c r="L31" s="30"/>
      <c r="M31" s="9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AA31" s="8"/>
      <c r="AG31" s="8"/>
      <c r="AH31" s="8"/>
      <c r="AI31" s="8"/>
      <c r="AJ31" s="8"/>
      <c r="AK31" s="8"/>
    </row>
    <row r="32" customFormat="false" ht="15.75" hidden="false" customHeight="false" outlineLevel="0" collapsed="false">
      <c r="A32" s="9"/>
      <c r="B32" s="65" t="s">
        <v>38</v>
      </c>
      <c r="C32" s="66"/>
      <c r="D32" s="66"/>
      <c r="E32" s="66"/>
      <c r="F32" s="66"/>
      <c r="G32" s="67" t="n">
        <v>0.3</v>
      </c>
      <c r="H32" s="68" t="n">
        <f aca="false">(($C$41-$C$40)*H34*$G$56)/2000</f>
        <v>0.525</v>
      </c>
      <c r="I32" s="68" t="n">
        <f aca="false">(($C$41-$C$40)*I34*$G$56)/2000</f>
        <v>0.54</v>
      </c>
      <c r="J32" s="68" t="n">
        <f aca="false">(($C$41-$C$40)*J34*$G$56)/2000</f>
        <v>0.5175</v>
      </c>
      <c r="K32" s="69" t="n">
        <f aca="false">(($C$41-$C$40)*K34*$G$56)/2000</f>
        <v>0.495</v>
      </c>
      <c r="L32" s="30"/>
      <c r="M32" s="9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AA32" s="8"/>
      <c r="AG32" s="8"/>
      <c r="AH32" s="8"/>
      <c r="AI32" s="8"/>
      <c r="AJ32" s="8"/>
      <c r="AK32" s="8"/>
    </row>
    <row r="33" customFormat="false" ht="15.75" hidden="false" customHeight="false" outlineLevel="0" collapsed="false">
      <c r="A33" s="9"/>
      <c r="B33" s="65" t="s">
        <v>39</v>
      </c>
      <c r="C33" s="66"/>
      <c r="D33" s="66"/>
      <c r="E33" s="66"/>
      <c r="F33" s="66"/>
      <c r="G33" s="70"/>
      <c r="H33" s="68" t="n">
        <f aca="false">(($C$17-$C$16)*H34*(1-$G$31-G32))/2000</f>
        <v>0.49</v>
      </c>
      <c r="I33" s="68" t="n">
        <f aca="false">(($C$17-$C$16)*I34*(1-$G$31-G32))/2000</f>
        <v>0.504</v>
      </c>
      <c r="J33" s="68" t="n">
        <f aca="false">(($C$17-$C$16)*J34*(1-$G$31-G32))/2000</f>
        <v>0.483</v>
      </c>
      <c r="K33" s="69" t="n">
        <f aca="false">(($C$17-$C$16)*K34*(1-$G$31-G32))/2000</f>
        <v>0.462</v>
      </c>
      <c r="L33" s="30"/>
      <c r="M33" s="9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AA33" s="8"/>
      <c r="AG33" s="8"/>
      <c r="AH33" s="8"/>
      <c r="AI33" s="8"/>
      <c r="AJ33" s="8"/>
      <c r="AK33" s="8"/>
    </row>
    <row r="34" customFormat="false" ht="16.5" hidden="false" customHeight="false" outlineLevel="0" collapsed="false">
      <c r="A34" s="9"/>
      <c r="B34" s="71" t="s">
        <v>40</v>
      </c>
      <c r="C34" s="72"/>
      <c r="D34" s="72"/>
      <c r="E34" s="72"/>
      <c r="F34" s="72"/>
      <c r="G34" s="73"/>
      <c r="H34" s="74" t="n">
        <v>7</v>
      </c>
      <c r="I34" s="74" t="n">
        <v>7.2</v>
      </c>
      <c r="J34" s="74" t="n">
        <v>6.9</v>
      </c>
      <c r="K34" s="75" t="n">
        <v>6.6</v>
      </c>
      <c r="L34" s="30"/>
      <c r="M34" s="9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AA34" s="8"/>
      <c r="AG34" s="8"/>
      <c r="AH34" s="8"/>
      <c r="AI34" s="8"/>
      <c r="AJ34" s="8"/>
      <c r="AK34" s="8"/>
    </row>
    <row r="35" customFormat="false" ht="16.5" hidden="false" customHeight="false" outlineLevel="0" collapsed="false">
      <c r="A35" s="9"/>
      <c r="B35" s="76"/>
      <c r="C35" s="77"/>
      <c r="D35" s="77"/>
      <c r="E35" s="77"/>
      <c r="F35" s="77"/>
      <c r="G35" s="78"/>
      <c r="H35" s="78"/>
      <c r="I35" s="78"/>
      <c r="J35" s="78"/>
      <c r="K35" s="79"/>
      <c r="L35" s="30"/>
      <c r="M35" s="9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AA35" s="8"/>
      <c r="AG35" s="8"/>
      <c r="AH35" s="8"/>
      <c r="AI35" s="8"/>
      <c r="AJ35" s="8"/>
      <c r="AK35" s="8"/>
    </row>
    <row r="36" customFormat="false" ht="16.5" hidden="false" customHeight="false" outlineLevel="0" collapsed="false">
      <c r="A36" s="9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30"/>
      <c r="M36" s="9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AA36" s="8"/>
      <c r="AG36" s="8"/>
      <c r="AH36" s="8"/>
      <c r="AI36" s="8"/>
      <c r="AJ36" s="8"/>
      <c r="AK36" s="8"/>
    </row>
    <row r="37" customFormat="false" ht="18.75" hidden="false" customHeight="false" outlineLevel="0" collapsed="false">
      <c r="A37" s="9"/>
      <c r="B37" s="22" t="s">
        <v>41</v>
      </c>
      <c r="C37" s="44"/>
      <c r="D37" s="44"/>
      <c r="E37" s="48" t="s">
        <v>11</v>
      </c>
      <c r="F37" s="24" t="s">
        <v>2</v>
      </c>
      <c r="G37" s="25"/>
      <c r="H37" s="28"/>
      <c r="I37" s="27" t="s">
        <v>12</v>
      </c>
      <c r="J37" s="28"/>
      <c r="K37" s="29"/>
      <c r="L37" s="30"/>
      <c r="M37" s="9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AA37" s="8"/>
      <c r="AB37" s="31" t="n">
        <f aca="false">F39</f>
        <v>5.5</v>
      </c>
      <c r="AC37" s="2" t="n">
        <f aca="false">((($C$43*G$38*$C$40/100)+$C$44*$AB37+$C$45*E39+$C$46*$C$47+$C$48+($C$50*(($C$41-$C$40)/$C$42)+$C$51+$C$52+$C$53+$C$54)))</f>
        <v>569.785488721804</v>
      </c>
      <c r="AD37" s="32" t="n">
        <f aca="false">($C$49*($C$41-$C$40)/$C$42)/365</f>
        <v>0.0259552992069214</v>
      </c>
      <c r="AE37" s="33" t="n">
        <f aca="false">0.5*AC37*AD37</f>
        <v>7.39447642176819</v>
      </c>
      <c r="AG37" s="8"/>
      <c r="AH37" s="8"/>
      <c r="AI37" s="8"/>
      <c r="AJ37" s="8"/>
      <c r="AK37" s="8"/>
    </row>
    <row r="38" customFormat="false" ht="16.5" hidden="false" customHeight="false" outlineLevel="0" collapsed="false">
      <c r="A38" s="9"/>
      <c r="B38" s="30"/>
      <c r="C38" s="37" t="s">
        <v>13</v>
      </c>
      <c r="D38" s="72"/>
      <c r="E38" s="37" t="s">
        <v>6</v>
      </c>
      <c r="F38" s="38" t="s">
        <v>6</v>
      </c>
      <c r="G38" s="81" t="n">
        <f aca="false">G14</f>
        <v>122</v>
      </c>
      <c r="H38" s="40" t="n">
        <f aca="false">H14</f>
        <v>125</v>
      </c>
      <c r="I38" s="40" t="n">
        <f aca="false">I14</f>
        <v>128</v>
      </c>
      <c r="J38" s="40" t="n">
        <f aca="false">J14</f>
        <v>131</v>
      </c>
      <c r="K38" s="41" t="n">
        <f aca="false">K14</f>
        <v>134</v>
      </c>
      <c r="L38" s="30"/>
      <c r="M38" s="9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AA38" s="8"/>
      <c r="AB38" s="31" t="n">
        <f aca="false">F40</f>
        <v>5.7</v>
      </c>
      <c r="AC38" s="2" t="n">
        <f aca="false">((($C$43*G$38*$C$40/100)+$C$44*$AB38+$C$45*E40+$C$46*$C$47+$C$48+($C$50*(($C$41-$C$40)/$C$42)+$C$51+$C$52+$C$53+$C$54)))</f>
        <v>578.30977443609</v>
      </c>
      <c r="AD38" s="32" t="n">
        <f aca="false">($C$49*($C$41-$C$40)/$C$42)/365</f>
        <v>0.0259552992069214</v>
      </c>
      <c r="AE38" s="33" t="n">
        <f aca="false">0.5*AC38*AD38</f>
        <v>7.50510161488798</v>
      </c>
      <c r="AG38" s="8"/>
      <c r="AH38" s="8"/>
      <c r="AI38" s="8"/>
      <c r="AJ38" s="8"/>
      <c r="AK38" s="8"/>
    </row>
    <row r="39" customFormat="false" ht="15.75" hidden="false" customHeight="false" outlineLevel="0" collapsed="false">
      <c r="A39" s="9"/>
      <c r="B39" s="42" t="s">
        <v>14</v>
      </c>
      <c r="C39" s="43" t="n">
        <v>5</v>
      </c>
      <c r="D39" s="44"/>
      <c r="E39" s="82" t="n">
        <f aca="false">E15</f>
        <v>90</v>
      </c>
      <c r="F39" s="82" t="n">
        <f aca="false">F15</f>
        <v>5.5</v>
      </c>
      <c r="G39" s="46" t="n">
        <f aca="false">100*((G$38/100*$C$41)-$AC37-$AE37)/(1+$AD37)/$C$40</f>
        <v>135.680595638781</v>
      </c>
      <c r="H39" s="46" t="n">
        <f aca="false">100*((H$38/100*$C$41)-$AC37-$AE37)/(1+$AD37)/$C$40</f>
        <v>140.554102314817</v>
      </c>
      <c r="I39" s="46" t="n">
        <f aca="false">100*((I$38/100*$C$41)-$AC37-$AE37)/(1+$AD37)/$C$40</f>
        <v>145.427608990854</v>
      </c>
      <c r="J39" s="46" t="n">
        <f aca="false">100*((J$38/100*$C$41)-$AC37-$AE37)/(1+$AD37)/$C$40</f>
        <v>150.30111566689</v>
      </c>
      <c r="K39" s="46" t="n">
        <f aca="false">100*((K$38/100*$C$41)-$AC37-$AE37)/(1+$AD37)/$C$40</f>
        <v>155.174622342927</v>
      </c>
      <c r="L39" s="30"/>
      <c r="M39" s="9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AA39" s="8"/>
      <c r="AB39" s="31" t="n">
        <f aca="false">F41</f>
        <v>5.9</v>
      </c>
      <c r="AC39" s="2" t="n">
        <f aca="false">((($C$43*G$38*$C$40/100)+$C$44*$AB39+$C$45*E41+$C$46*$C$47+$C$48+($C$50*(($C$41-$C$40)/$C$42)+$C$51+$C$52+$C$53+$C$54)))</f>
        <v>586.834060150376</v>
      </c>
      <c r="AD39" s="32" t="n">
        <f aca="false">($C$49*($C$41-$C$40)/$C$42)/365</f>
        <v>0.0259552992069214</v>
      </c>
      <c r="AE39" s="33" t="n">
        <f aca="false">0.5*AC39*AD39</f>
        <v>7.61572680800776</v>
      </c>
      <c r="AG39" s="8"/>
      <c r="AH39" s="8"/>
      <c r="AI39" s="8"/>
      <c r="AJ39" s="8"/>
      <c r="AK39" s="8"/>
    </row>
    <row r="40" customFormat="false" ht="15.75" hidden="false" customHeight="false" outlineLevel="0" collapsed="false">
      <c r="A40" s="9"/>
      <c r="B40" s="23" t="s">
        <v>15</v>
      </c>
      <c r="C40" s="47" t="n">
        <v>900</v>
      </c>
      <c r="D40" s="44"/>
      <c r="E40" s="49" t="n">
        <f aca="false">E16</f>
        <v>91</v>
      </c>
      <c r="F40" s="49" t="n">
        <f aca="false">F16</f>
        <v>5.7</v>
      </c>
      <c r="G40" s="46" t="n">
        <f aca="false">100*((G$38/100*$C$41)-$AC38-$AE38)/(1+$AD38)/$C$40</f>
        <v>134.745433506465</v>
      </c>
      <c r="H40" s="46" t="n">
        <f aca="false">100*((H$38/100*$C$41)-$AC38-$AE38)/(1+$AD38)/$C$40</f>
        <v>139.618940182501</v>
      </c>
      <c r="I40" s="46" t="n">
        <f aca="false">100*((I$38/100*$C$41)-$AC38-$AE38)/(1+$AD38)/$C$40</f>
        <v>144.492446858538</v>
      </c>
      <c r="J40" s="46" t="n">
        <f aca="false">100*((J$38/100*$C$41)-$AC38-$AE38)/(1+$AD38)/$C$40</f>
        <v>149.365953534574</v>
      </c>
      <c r="K40" s="46" t="n">
        <f aca="false">100*((K$38/100*$C$41)-$AC38-$AE38)/(1+$AD38)/$C$40</f>
        <v>154.239460210611</v>
      </c>
      <c r="L40" s="30"/>
      <c r="M40" s="9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AA40" s="8"/>
      <c r="AB40" s="31" t="n">
        <f aca="false">F42</f>
        <v>6.1</v>
      </c>
      <c r="AC40" s="2" t="n">
        <f aca="false">((($C$43*G$38*$C$40/100)+$C$44*$AB40+$C$45*E42+$C$46*$C$47+$C$48+($C$50*(($C$41-$C$40)/$C$42)+$C$51+$C$52+$C$53+$C$54)))</f>
        <v>595.358345864662</v>
      </c>
      <c r="AD40" s="32" t="n">
        <f aca="false">($C$49*($C$41-$C$40)/$C$42)/365</f>
        <v>0.0259552992069214</v>
      </c>
      <c r="AE40" s="33" t="n">
        <f aca="false">0.5*AC40*AD40</f>
        <v>7.72635200112755</v>
      </c>
      <c r="AG40" s="8"/>
      <c r="AH40" s="8"/>
      <c r="AI40" s="8"/>
      <c r="AJ40" s="8"/>
      <c r="AK40" s="8"/>
    </row>
    <row r="41" customFormat="false" ht="15.75" hidden="false" customHeight="false" outlineLevel="0" collapsed="false">
      <c r="A41" s="9"/>
      <c r="B41" s="23" t="s">
        <v>16</v>
      </c>
      <c r="C41" s="47" t="n">
        <v>1500</v>
      </c>
      <c r="D41" s="44"/>
      <c r="E41" s="49" t="n">
        <f aca="false">E17</f>
        <v>92</v>
      </c>
      <c r="F41" s="49" t="n">
        <f aca="false">F17</f>
        <v>5.9</v>
      </c>
      <c r="G41" s="46" t="n">
        <f aca="false">100*((G$38/100*$C$41)-$AC39-$AE39)/(1+$AD39)/$C$40</f>
        <v>133.810271374149</v>
      </c>
      <c r="H41" s="46" t="n">
        <f aca="false">100*((H$38/100*$C$41)-$AC39-$AE39)/(1+$AD39)/$C$40</f>
        <v>138.683778050185</v>
      </c>
      <c r="I41" s="46" t="n">
        <f aca="false">100*((I$38/100*$C$41)-$AC39-$AE39)/(1+$AD39)/$C$40</f>
        <v>143.557284726222</v>
      </c>
      <c r="J41" s="46" t="n">
        <f aca="false">100*((J$38/100*$C$41)-$AC39-$AE39)/(1+$AD39)/$C$40</f>
        <v>148.430791402258</v>
      </c>
      <c r="K41" s="46" t="n">
        <f aca="false">100*((K$38/100*$C$41)-$AC39-$AE39)/(1+$AD39)/$C$40</f>
        <v>153.304298078295</v>
      </c>
      <c r="L41" s="50" t="s">
        <v>17</v>
      </c>
      <c r="M41" s="9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AA41" s="8"/>
      <c r="AB41" s="31" t="n">
        <f aca="false">F43</f>
        <v>6.3</v>
      </c>
      <c r="AC41" s="2" t="n">
        <f aca="false">((($C$43*G$38*$C$40/100)+$C$44*$AB41+$C$45*E43+$C$46*$C$47+$C$48+($C$50*(($C$41-$C$40)/$C$42)+$C$51+$C$52+$C$53+$C$54)))</f>
        <v>603.882631578947</v>
      </c>
      <c r="AD41" s="32" t="n">
        <f aca="false">($C$49*($C$41-$C$40)/$C$42)/365</f>
        <v>0.0259552992069214</v>
      </c>
      <c r="AE41" s="33" t="n">
        <f aca="false">0.5*AC41*AD41</f>
        <v>7.83697719424734</v>
      </c>
      <c r="AG41" s="8"/>
      <c r="AH41" s="8"/>
      <c r="AI41" s="8"/>
      <c r="AJ41" s="8"/>
      <c r="AK41" s="8"/>
    </row>
    <row r="42" customFormat="false" ht="15.75" hidden="false" customHeight="false" outlineLevel="0" collapsed="false">
      <c r="A42" s="9"/>
      <c r="B42" s="23" t="s">
        <v>18</v>
      </c>
      <c r="C42" s="47" t="n">
        <v>3.8</v>
      </c>
      <c r="D42" s="44"/>
      <c r="E42" s="51" t="n">
        <f aca="false">E18</f>
        <v>93</v>
      </c>
      <c r="F42" s="51" t="n">
        <f aca="false">F18</f>
        <v>6.1</v>
      </c>
      <c r="G42" s="52" t="n">
        <f aca="false">100*((G$38/100*$C$41)-$AC40-$AE40)/(1+$AD40)/$C$40</f>
        <v>132.875109241833</v>
      </c>
      <c r="H42" s="52" t="n">
        <f aca="false">100*((H$38/100*$C$41)-$AC40-$AE40)/(1+$AD40)/$C$40</f>
        <v>137.748615917869</v>
      </c>
      <c r="I42" s="52" t="n">
        <f aca="false">100*((I$38/100*$C$41)-$AC40-$AE40)/(1+$AD40)/$C$40</f>
        <v>142.622122593906</v>
      </c>
      <c r="J42" s="52" t="n">
        <f aca="false">100*((J$38/100*$C$41)-$AC40-$AE40)/(1+$AD40)/$C$40</f>
        <v>147.495629269942</v>
      </c>
      <c r="K42" s="52" t="n">
        <f aca="false">100*((K$38/100*$C$41)-$AC40-$AE40)/(1+$AD40)/$C$40</f>
        <v>152.369135945979</v>
      </c>
      <c r="L42" s="50" t="s">
        <v>19</v>
      </c>
      <c r="M42" s="9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AA42" s="8"/>
      <c r="AB42" s="31" t="n">
        <f aca="false">F44</f>
        <v>6.5</v>
      </c>
      <c r="AC42" s="2" t="n">
        <f aca="false">((($C$43*G$38*$C$40/100)+$C$44*$AB42+$C$45*E44+$C$46*$C$47+$C$48+($C$50*(($C$41-$C$40)/$C$42)+$C$51+$C$52+$C$53+$C$54)))</f>
        <v>612.406917293233</v>
      </c>
      <c r="AD42" s="32" t="n">
        <f aca="false">($C$49*($C$41-$C$40)/$C$42)/365</f>
        <v>0.0259552992069214</v>
      </c>
      <c r="AE42" s="33" t="n">
        <f aca="false">0.5*AC42*AD42</f>
        <v>7.94760238736712</v>
      </c>
      <c r="AG42" s="8"/>
      <c r="AH42" s="8"/>
      <c r="AI42" s="8"/>
      <c r="AJ42" s="8"/>
      <c r="AK42" s="8"/>
    </row>
    <row r="43" customFormat="false" ht="15.75" hidden="false" customHeight="false" outlineLevel="0" collapsed="false">
      <c r="A43" s="9"/>
      <c r="B43" s="42" t="s">
        <v>20</v>
      </c>
      <c r="C43" s="53" t="n">
        <v>0.01</v>
      </c>
      <c r="D43" s="44"/>
      <c r="E43" s="51" t="n">
        <f aca="false">E19</f>
        <v>94</v>
      </c>
      <c r="F43" s="51" t="n">
        <f aca="false">F19</f>
        <v>6.3</v>
      </c>
      <c r="G43" s="52" t="n">
        <f aca="false">100*((G$38/100*$C$41)-$AC41-$AE41)/(1+$AD41)/$C$40</f>
        <v>131.939947109517</v>
      </c>
      <c r="H43" s="52" t="n">
        <f aca="false">100*((H$38/100*$C$41)-$AC41-$AE41)/(1+$AD41)/$C$40</f>
        <v>136.813453785553</v>
      </c>
      <c r="I43" s="52" t="n">
        <f aca="false">100*((I$38/100*$C$41)-$AC41-$AE41)/(1+$AD41)/$C$40</f>
        <v>141.68696046159</v>
      </c>
      <c r="J43" s="52" t="n">
        <f aca="false">100*((J$38/100*$C$41)-$AC41-$AE41)/(1+$AD41)/$C$40</f>
        <v>146.560467137626</v>
      </c>
      <c r="K43" s="52" t="n">
        <f aca="false">100*((K$38/100*$C$41)-$AC41-$AE41)/(1+$AD41)/$C$40</f>
        <v>151.433973813663</v>
      </c>
      <c r="L43" s="30"/>
      <c r="M43" s="9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AA43" s="8"/>
      <c r="AB43" s="31" t="n">
        <f aca="false">F45</f>
        <v>6.7</v>
      </c>
      <c r="AC43" s="2" t="n">
        <f aca="false">((($C$43*G$38*$C$40/100)+$C$44*$AB43+$C$45*E45+$C$46*$C$47+$C$48+($C$50*(($C$41-$C$40)/$C$42)+$C$51+$C$52+$C$53+$C$54)))</f>
        <v>620.931203007519</v>
      </c>
      <c r="AD43" s="32" t="n">
        <f aca="false">($C$49*($C$41-$C$40)/$C$42)/365</f>
        <v>0.0259552992069214</v>
      </c>
      <c r="AE43" s="33" t="n">
        <f aca="false">0.5*AC43*AD43</f>
        <v>8.05822758048691</v>
      </c>
      <c r="AG43" s="8"/>
      <c r="AH43" s="8"/>
      <c r="AI43" s="8"/>
      <c r="AJ43" s="8"/>
      <c r="AK43" s="8"/>
    </row>
    <row r="44" customFormat="false" ht="15.75" hidden="false" customHeight="false" outlineLevel="0" collapsed="false">
      <c r="A44" s="9"/>
      <c r="B44" s="23" t="s">
        <v>21</v>
      </c>
      <c r="C44" s="54" t="n">
        <f aca="false">IF(AND(C39&gt;2,C39&lt;6),H55,IF(AND(C39&gt;5,C39&lt;9),I55,IF(AND(C39&gt;8,C39&lt;12),J55,K55)))</f>
        <v>40.0714285714286</v>
      </c>
      <c r="D44" s="44"/>
      <c r="E44" s="51" t="n">
        <f aca="false">E20</f>
        <v>95</v>
      </c>
      <c r="F44" s="51" t="n">
        <f aca="false">F20</f>
        <v>6.5</v>
      </c>
      <c r="G44" s="52" t="n">
        <f aca="false">100*((G$38/100*$C$41)-$AC42-$AE42)/(1+$AD42)/$C$40</f>
        <v>131.004784977201</v>
      </c>
      <c r="H44" s="52" t="n">
        <f aca="false">100*((H$38/100*$C$41)-$AC42-$AE42)/(1+$AD42)/$C$40</f>
        <v>135.878291653237</v>
      </c>
      <c r="I44" s="52" t="n">
        <f aca="false">100*((I$38/100*$C$41)-$AC42-$AE42)/(1+$AD42)/$C$40</f>
        <v>140.751798329274</v>
      </c>
      <c r="J44" s="52" t="n">
        <f aca="false">100*((J$38/100*$C$41)-$AC42-$AE42)/(1+$AD42)/$C$40</f>
        <v>145.62530500531</v>
      </c>
      <c r="K44" s="52" t="n">
        <f aca="false">100*((K$38/100*$C$41)-$AC42-$AE42)/(1+$AD42)/$C$40</f>
        <v>150.498811681347</v>
      </c>
      <c r="L44" s="30"/>
      <c r="M44" s="9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AA44" s="8"/>
      <c r="AB44" s="31" t="n">
        <f aca="false">F46</f>
        <v>6.9</v>
      </c>
      <c r="AC44" s="2" t="n">
        <f aca="false">((($C$43*G$38*$C$40/100)+$C$44*$AB44+$C$45*E46+$C$46*$C$47+$C$48+($C$50*(($C$41-$C$40)/$C$42)+$C$51+$C$52+$C$53+$C$54)))</f>
        <v>629.455488721805</v>
      </c>
      <c r="AD44" s="32" t="n">
        <f aca="false">($C$49*($C$41-$C$40)/$C$42)/365</f>
        <v>0.0259552992069214</v>
      </c>
      <c r="AE44" s="33" t="n">
        <f aca="false">0.5*AC44*AD44</f>
        <v>8.16885277360669</v>
      </c>
      <c r="AG44" s="8"/>
      <c r="AH44" s="8"/>
      <c r="AI44" s="8"/>
      <c r="AJ44" s="8"/>
      <c r="AK44" s="8"/>
    </row>
    <row r="45" customFormat="false" ht="15.75" hidden="false" customHeight="false" outlineLevel="0" collapsed="false">
      <c r="A45" s="9"/>
      <c r="B45" s="23" t="s">
        <v>22</v>
      </c>
      <c r="C45" s="54" t="n">
        <f aca="false">IF(AND(C39&gt;2,C39&lt;6),H56,IF(AND(C39&gt;5,C39&lt;9),I56,IF(AND(C39&gt;8,C39&lt;12),J56,K56)))</f>
        <v>0.51</v>
      </c>
      <c r="D45" s="44"/>
      <c r="E45" s="49" t="n">
        <f aca="false">E21</f>
        <v>96</v>
      </c>
      <c r="F45" s="49" t="n">
        <f aca="false">F21</f>
        <v>6.7</v>
      </c>
      <c r="G45" s="46" t="n">
        <f aca="false">100*((G$38/100*$C$41)-$AC43-$AE43)/(1+$AD43)/$C$40</f>
        <v>130.069622844885</v>
      </c>
      <c r="H45" s="46" t="n">
        <f aca="false">100*((H$38/100*$C$41)-$AC43-$AE43)/(1+$AD43)/$C$40</f>
        <v>134.943129520921</v>
      </c>
      <c r="I45" s="46" t="n">
        <f aca="false">100*((I$38/100*$C$41)-$AC43-$AE43)/(1+$AD43)/$C$40</f>
        <v>139.816636196958</v>
      </c>
      <c r="J45" s="46" t="n">
        <f aca="false">100*((J$38/100*$C$41)-$AC43-$AE43)/(1+$AD43)/$C$40</f>
        <v>144.690142872994</v>
      </c>
      <c r="K45" s="46" t="n">
        <f aca="false">100*((K$38/100*$C$41)-$AC43-$AE43)/(1+$AD43)/$C$40</f>
        <v>149.563649549031</v>
      </c>
      <c r="L45" s="30"/>
      <c r="M45" s="9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AA45" s="8"/>
      <c r="AB45" s="31" t="n">
        <f aca="false">F47</f>
        <v>7.1</v>
      </c>
      <c r="AC45" s="2" t="n">
        <f aca="false">((($C$43*G$38*$C$40/100)+$C$44*$AB45+$C$45*E47+$C$46*$C$47+$C$48+($C$50*(($C$41-$C$40)/$C$42)+$C$51+$C$52+$C$53+$C$54)))</f>
        <v>637.97977443609</v>
      </c>
      <c r="AD45" s="32" t="n">
        <f aca="false">($C$49*($C$41-$C$40)/$C$42)/365</f>
        <v>0.0259552992069214</v>
      </c>
      <c r="AE45" s="33" t="n">
        <f aca="false">0.5*AC45*AD45</f>
        <v>8.27947796672648</v>
      </c>
      <c r="AG45" s="8"/>
      <c r="AH45" s="8"/>
      <c r="AI45" s="8"/>
      <c r="AJ45" s="8"/>
      <c r="AK45" s="8"/>
    </row>
    <row r="46" customFormat="false" ht="15.75" hidden="false" customHeight="false" outlineLevel="0" collapsed="false">
      <c r="A46" s="9"/>
      <c r="B46" s="23" t="s">
        <v>23</v>
      </c>
      <c r="C46" s="54" t="n">
        <f aca="false">IF(AND(C40&gt;2,C40&lt;6),H57,IF(AND(C40&gt;5,C40&lt;9),I57,IF(AND(C40&gt;8,C40&lt;12),J57,K57)))</f>
        <v>0.36</v>
      </c>
      <c r="D46" s="44"/>
      <c r="E46" s="49" t="n">
        <f aca="false">E22</f>
        <v>97</v>
      </c>
      <c r="F46" s="49" t="n">
        <f aca="false">F22</f>
        <v>6.9</v>
      </c>
      <c r="G46" s="46" t="n">
        <f aca="false">100*((G$38/100*$C$41)-$AC44-$AE44)/(1+$AD44)/$C$40</f>
        <v>129.134460712568</v>
      </c>
      <c r="H46" s="46" t="n">
        <f aca="false">100*((H$38/100*$C$41)-$AC44-$AE44)/(1+$AD44)/$C$40</f>
        <v>134.007967388605</v>
      </c>
      <c r="I46" s="46" t="n">
        <f aca="false">100*((I$38/100*$C$41)-$AC44-$AE44)/(1+$AD44)/$C$40</f>
        <v>138.881474064642</v>
      </c>
      <c r="J46" s="46" t="n">
        <f aca="false">100*((J$38/100*$C$41)-$AC44-$AE44)/(1+$AD44)/$C$40</f>
        <v>143.754980740678</v>
      </c>
      <c r="K46" s="46" t="n">
        <f aca="false">100*((K$38/100*$C$41)-$AC44-$AE44)/(1+$AD44)/$C$40</f>
        <v>148.628487416715</v>
      </c>
      <c r="L46" s="30"/>
      <c r="M46" s="9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AA46" s="8"/>
      <c r="AB46" s="31" t="n">
        <f aca="false">F48</f>
        <v>7.3</v>
      </c>
      <c r="AC46" s="2" t="n">
        <f aca="false">((($C$43*G$38*$C$40/100)+$C$44*$AB46+$C$45*E48+$C$46*$C$47+$C$48+($C$50*(($C$41-$C$40)/$C$42)+$C$51+$C$52+$C$53+$C$54)))</f>
        <v>646.504060150376</v>
      </c>
      <c r="AD46" s="32" t="n">
        <f aca="false">($C$49*($C$41-$C$40)/$C$42)/365</f>
        <v>0.0259552992069214</v>
      </c>
      <c r="AE46" s="33" t="n">
        <f aca="false">0.5*AC46*AD46</f>
        <v>8.39010315984626</v>
      </c>
      <c r="AG46" s="8"/>
      <c r="AH46" s="8"/>
      <c r="AI46" s="8"/>
      <c r="AJ46" s="8"/>
      <c r="AK46" s="8"/>
    </row>
    <row r="47" customFormat="false" ht="15.75" hidden="false" customHeight="false" outlineLevel="0" collapsed="false">
      <c r="A47" s="9"/>
      <c r="B47" s="23" t="s">
        <v>24</v>
      </c>
      <c r="C47" s="55" t="n">
        <v>61</v>
      </c>
      <c r="D47" s="44"/>
      <c r="E47" s="49" t="n">
        <f aca="false">E23</f>
        <v>98</v>
      </c>
      <c r="F47" s="49" t="n">
        <f aca="false">F23</f>
        <v>7.1</v>
      </c>
      <c r="G47" s="46" t="n">
        <f aca="false">100*((G$38/100*$C$41)-$AC45-$AE45)/(1+$AD45)/$C$40</f>
        <v>128.199298580252</v>
      </c>
      <c r="H47" s="46" t="n">
        <f aca="false">100*((H$38/100*$C$41)-$AC45-$AE45)/(1+$AD45)/$C$40</f>
        <v>133.072805256289</v>
      </c>
      <c r="I47" s="46" t="n">
        <f aca="false">100*((I$38/100*$C$41)-$AC45-$AE45)/(1+$AD45)/$C$40</f>
        <v>137.946311932326</v>
      </c>
      <c r="J47" s="46" t="n">
        <f aca="false">100*((J$38/100*$C$41)-$AC45-$AE45)/(1+$AD45)/$C$40</f>
        <v>142.819818608362</v>
      </c>
      <c r="K47" s="46" t="n">
        <f aca="false">100*((K$38/100*$C$41)-$AC45-$AE45)/(1+$AD45)/$C$40</f>
        <v>147.693325284399</v>
      </c>
      <c r="L47" s="30"/>
      <c r="M47" s="9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AA47" s="8"/>
      <c r="AB47" s="31" t="n">
        <f aca="false">F49</f>
        <v>7.5</v>
      </c>
      <c r="AC47" s="2" t="n">
        <f aca="false">((($C$43*G$38*$C$40/100)+$C$44*$AB47+$C$45*E49+$C$46*$C$47+$C$48+($C$50*(($C$41-$C$40)/$C$42)+$C$51+$C$52+$C$53+$C$54)))</f>
        <v>655.028345864662</v>
      </c>
      <c r="AD47" s="32" t="n">
        <f aca="false">($C$49*($C$41-$C$40)/$C$42)/365</f>
        <v>0.0259552992069214</v>
      </c>
      <c r="AE47" s="33" t="n">
        <f aca="false">0.5*AC47*AD47</f>
        <v>8.50072835296605</v>
      </c>
      <c r="AG47" s="8"/>
      <c r="AH47" s="8"/>
      <c r="AI47" s="8"/>
      <c r="AJ47" s="8"/>
      <c r="AK47" s="8"/>
    </row>
    <row r="48" customFormat="false" ht="15.75" hidden="false" customHeight="false" outlineLevel="0" collapsed="false">
      <c r="A48" s="9"/>
      <c r="B48" s="23" t="s">
        <v>25</v>
      </c>
      <c r="C48" s="55" t="n">
        <v>50</v>
      </c>
      <c r="D48" s="44"/>
      <c r="E48" s="51" t="n">
        <f aca="false">E24</f>
        <v>99</v>
      </c>
      <c r="F48" s="51" t="n">
        <f aca="false">F24</f>
        <v>7.3</v>
      </c>
      <c r="G48" s="52" t="n">
        <f aca="false">100*((G$38/100*$C$41)-$AC46-$AE46)/(1+$AD46)/$C$40</f>
        <v>127.264136447936</v>
      </c>
      <c r="H48" s="52" t="n">
        <f aca="false">100*((H$38/100*$C$41)-$AC46-$AE46)/(1+$AD46)/$C$40</f>
        <v>132.137643123973</v>
      </c>
      <c r="I48" s="52" t="n">
        <f aca="false">100*((I$38/100*$C$41)-$AC46-$AE46)/(1+$AD46)/$C$40</f>
        <v>137.011149800009</v>
      </c>
      <c r="J48" s="52" t="n">
        <f aca="false">100*((J$38/100*$C$41)-$AC46-$AE46)/(1+$AD46)/$C$40</f>
        <v>141.884656476046</v>
      </c>
      <c r="K48" s="52" t="n">
        <f aca="false">100*((K$38/100*$C$41)-$AC46-$AE46)/(1+$AD46)/$C$40</f>
        <v>146.758163152083</v>
      </c>
      <c r="L48" s="30"/>
      <c r="M48" s="9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AA48" s="8"/>
      <c r="AB48" s="31" t="n">
        <f aca="false">F50</f>
        <v>7.7</v>
      </c>
      <c r="AC48" s="2" t="n">
        <f aca="false">((($C$43*G$38*$C$40/100)+$C$44*$AB48+$C$45*E50+$C$46*$C$47+$C$48+($C$50*(($C$41-$C$40)/$C$42)+$C$51+$C$52+$C$53+$C$54)))</f>
        <v>663.552631578947</v>
      </c>
      <c r="AD48" s="32" t="n">
        <f aca="false">($C$49*($C$41-$C$40)/$C$42)/365</f>
        <v>0.0259552992069214</v>
      </c>
      <c r="AE48" s="33" t="n">
        <f aca="false">0.5*AC48*AD48</f>
        <v>8.61135354608584</v>
      </c>
      <c r="AG48" s="8"/>
      <c r="AH48" s="8"/>
      <c r="AI48" s="8"/>
      <c r="AJ48" s="8"/>
      <c r="AK48" s="8"/>
    </row>
    <row r="49" customFormat="false" ht="15.75" hidden="false" customHeight="false" outlineLevel="0" collapsed="false">
      <c r="A49" s="9"/>
      <c r="B49" s="23" t="s">
        <v>26</v>
      </c>
      <c r="C49" s="56" t="n">
        <v>0.06</v>
      </c>
      <c r="D49" s="44"/>
      <c r="E49" s="51" t="n">
        <f aca="false">E25</f>
        <v>100</v>
      </c>
      <c r="F49" s="51" t="n">
        <f aca="false">F25</f>
        <v>7.5</v>
      </c>
      <c r="G49" s="52" t="n">
        <f aca="false">100*((G$38/100*$C$41)-$AC47-$AE47)/(1+$AD47)/$C$40</f>
        <v>126.32897431562</v>
      </c>
      <c r="H49" s="52" t="n">
        <f aca="false">100*((H$38/100*$C$41)-$AC47-$AE47)/(1+$AD47)/$C$40</f>
        <v>131.202480991657</v>
      </c>
      <c r="I49" s="52" t="n">
        <f aca="false">100*((I$38/100*$C$41)-$AC47-$AE47)/(1+$AD47)/$C$40</f>
        <v>136.075987667693</v>
      </c>
      <c r="J49" s="52" t="n">
        <f aca="false">100*((J$38/100*$C$41)-$AC47-$AE47)/(1+$AD47)/$C$40</f>
        <v>140.94949434373</v>
      </c>
      <c r="K49" s="52" t="n">
        <f aca="false">100*((K$38/100*$C$41)-$AC47-$AE47)/(1+$AD47)/$C$40</f>
        <v>145.823001019767</v>
      </c>
      <c r="L49" s="30"/>
      <c r="M49" s="9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AB49" s="31" t="n">
        <f aca="false">F51</f>
        <v>7.9</v>
      </c>
      <c r="AC49" s="2" t="n">
        <f aca="false">((($C$43*G$38*$C$40/100)+$C$44*$AB49+$C$46*$C$47+$C$48+($C$50*(($C$41-$C$40)/$C$42)+$C$51+$C$52+$C$53+$C$54)))</f>
        <v>620.056917293233</v>
      </c>
      <c r="AD49" s="32" t="n">
        <f aca="false">($C$49*($C$41-$C$40)/$C$42)/365</f>
        <v>0.0259552992069214</v>
      </c>
      <c r="AE49" s="33" t="n">
        <f aca="false">0.5*AC49*AD49</f>
        <v>8.0468814068336</v>
      </c>
    </row>
    <row r="50" customFormat="false" ht="15.75" hidden="false" customHeight="false" outlineLevel="0" collapsed="false">
      <c r="A50" s="9"/>
      <c r="B50" s="23" t="s">
        <v>27</v>
      </c>
      <c r="C50" s="55" t="n">
        <v>0.45</v>
      </c>
      <c r="D50" s="44"/>
      <c r="E50" s="51" t="n">
        <f aca="false">E26</f>
        <v>101</v>
      </c>
      <c r="F50" s="51" t="n">
        <f aca="false">F26</f>
        <v>7.7</v>
      </c>
      <c r="G50" s="52" t="n">
        <f aca="false">100*((G$38/100*$C$41)-$AC48-$AE48)/(1+$AD48)/$C$40</f>
        <v>125.393812183304</v>
      </c>
      <c r="H50" s="52" t="n">
        <f aca="false">100*((H$38/100*$C$41)-$AC48-$AE48)/(1+$AD48)/$C$40</f>
        <v>130.267318859341</v>
      </c>
      <c r="I50" s="52" t="n">
        <f aca="false">100*((I$38/100*$C$41)-$AC48-$AE48)/(1+$AD48)/$C$40</f>
        <v>135.140825535377</v>
      </c>
      <c r="J50" s="52" t="n">
        <f aca="false">100*((J$38/100*$C$41)-$AC48-$AE48)/(1+$AD48)/$C$40</f>
        <v>140.014332211414</v>
      </c>
      <c r="K50" s="52" t="n">
        <f aca="false">100*((K$38/100*$C$41)-$AC48-$AE48)/(1+$AD48)/$C$40</f>
        <v>144.887838887451</v>
      </c>
      <c r="L50" s="30"/>
      <c r="M50" s="9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AB50" s="31" t="n">
        <f aca="false">F52</f>
        <v>8.1</v>
      </c>
      <c r="AC50" s="2" t="n">
        <f aca="false">((($C$43*G$38*$C$40/100)+$C$44*$AB50+$C$46*$C$47+$C$48+($C$50*(($C$41-$C$40)/$C$42)+$C$51+$C$52+$C$53+$C$54)))</f>
        <v>628.071203007519</v>
      </c>
      <c r="AD50" s="32" t="n">
        <f aca="false">($C$49*($C$41-$C$40)/$C$42)/365</f>
        <v>0.0259552992069214</v>
      </c>
      <c r="AE50" s="33" t="n">
        <f aca="false">0.5*AC50*AD50</f>
        <v>8.15088799865562</v>
      </c>
    </row>
    <row r="51" customFormat="false" ht="15.75" hidden="false" customHeight="false" outlineLevel="0" collapsed="false">
      <c r="A51" s="9"/>
      <c r="B51" s="23" t="s">
        <v>28</v>
      </c>
      <c r="C51" s="55" t="n">
        <v>15</v>
      </c>
      <c r="D51" s="44"/>
      <c r="E51" s="49" t="n">
        <f aca="false">E27</f>
        <v>102</v>
      </c>
      <c r="F51" s="49" t="n">
        <f aca="false">F27</f>
        <v>7.9</v>
      </c>
      <c r="G51" s="46" t="n">
        <f aca="false">100*((G$38/100*$C$41)-$AC49-$AE49)/(1+$AD49)/$C$40</f>
        <v>130.165536909737</v>
      </c>
      <c r="H51" s="46" t="n">
        <f aca="false">100*((H$38/100*$C$41)-$AC49-$AE49)/(1+$AD49)/$C$40</f>
        <v>135.039043585774</v>
      </c>
      <c r="I51" s="46" t="n">
        <f aca="false">100*((I$38/100*$C$41)-$AC49-$AE49)/(1+$AD49)/$C$40</f>
        <v>139.912550261811</v>
      </c>
      <c r="J51" s="46" t="n">
        <f aca="false">100*((J$38/100*$C$41)-$AC49-$AE49)/(1+$AD49)/$C$40</f>
        <v>144.786056937847</v>
      </c>
      <c r="K51" s="46" t="n">
        <f aca="false">100*((K$38/100*$C$41)-$AC49-$AE49)/(1+$AD49)/$C$40</f>
        <v>149.659563613884</v>
      </c>
      <c r="L51" s="30"/>
      <c r="M51" s="9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AB51" s="31" t="n">
        <f aca="false">F53</f>
        <v>8.3</v>
      </c>
      <c r="AC51" s="2" t="n">
        <f aca="false">((($C$43*G$38*$C$40/100)+$C$44*$AB51+$C$46*$C$47+$C$48+($C$50*(($C$41-$C$40)/$C$42)+$C$51+$C$52+$C$53+$C$54)))</f>
        <v>636.085488721805</v>
      </c>
      <c r="AD51" s="32" t="n">
        <f aca="false">($C$49*($C$41-$C$40)/$C$42)/365</f>
        <v>0.0259552992069214</v>
      </c>
      <c r="AE51" s="33" t="n">
        <f aca="false">0.5*AC51*AD51</f>
        <v>8.25489459047764</v>
      </c>
    </row>
    <row r="52" customFormat="false" ht="15.75" hidden="false" customHeight="false" outlineLevel="0" collapsed="false">
      <c r="A52" s="9"/>
      <c r="B52" s="23" t="s">
        <v>29</v>
      </c>
      <c r="C52" s="55" t="n">
        <v>14.5</v>
      </c>
      <c r="D52" s="44"/>
      <c r="E52" s="49" t="n">
        <f aca="false">E28</f>
        <v>103</v>
      </c>
      <c r="F52" s="49" t="n">
        <f aca="false">F28</f>
        <v>8.1</v>
      </c>
      <c r="G52" s="46" t="n">
        <f aca="false">100*((G$38/100*$C$41)-$AC50-$AE50)/(1+$AD50)/$C$40</f>
        <v>129.286324648586</v>
      </c>
      <c r="H52" s="46" t="n">
        <f aca="false">100*((H$38/100*$C$41)-$AC50-$AE50)/(1+$AD50)/$C$40</f>
        <v>134.159831324622</v>
      </c>
      <c r="I52" s="46" t="n">
        <f aca="false">100*((I$38/100*$C$41)-$AC50-$AE50)/(1+$AD50)/$C$40</f>
        <v>139.033338000659</v>
      </c>
      <c r="J52" s="46" t="n">
        <f aca="false">100*((J$38/100*$C$41)-$AC50-$AE50)/(1+$AD50)/$C$40</f>
        <v>143.906844676695</v>
      </c>
      <c r="K52" s="46" t="n">
        <f aca="false">100*((K$38/100*$C$41)-$AC50-$AE50)/(1+$AD50)/$C$40</f>
        <v>148.780351352732</v>
      </c>
      <c r="L52" s="30"/>
      <c r="M52" s="9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5.75" hidden="false" customHeight="false" outlineLevel="0" collapsed="false">
      <c r="A53" s="9"/>
      <c r="B53" s="23" t="s">
        <v>30</v>
      </c>
      <c r="C53" s="55" t="n">
        <v>20</v>
      </c>
      <c r="D53" s="44"/>
      <c r="E53" s="49" t="n">
        <f aca="false">E29</f>
        <v>104</v>
      </c>
      <c r="F53" s="49" t="n">
        <f aca="false">F29</f>
        <v>8.3</v>
      </c>
      <c r="G53" s="46" t="n">
        <f aca="false">100*((G$38/100*$C$41)-$AC51-$AE51)/(1+$AD51)/$C$40</f>
        <v>128.407112387434</v>
      </c>
      <c r="H53" s="46" t="n">
        <f aca="false">100*((H$38/100*$C$41)-$AC51-$AE51)/(1+$AD51)/$C$40</f>
        <v>133.28061906347</v>
      </c>
      <c r="I53" s="46" t="n">
        <f aca="false">100*((I$38/100*$C$41)-$AC51-$AE51)/(1+$AD51)/$C$40</f>
        <v>138.154125739507</v>
      </c>
      <c r="J53" s="46" t="n">
        <f aca="false">100*((J$38/100*$C$41)-$AC51-$AE51)/(1+$AD51)/$C$40</f>
        <v>143.027632415543</v>
      </c>
      <c r="K53" s="46" t="n">
        <f aca="false">100*((K$38/100*$C$41)-$AC51-$AE51)/(1+$AD51)/$C$40</f>
        <v>147.90113909158</v>
      </c>
      <c r="L53" s="30"/>
      <c r="M53" s="9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6.5" hidden="false" customHeight="false" outlineLevel="0" collapsed="false">
      <c r="A54" s="9"/>
      <c r="B54" s="23" t="s">
        <v>31</v>
      </c>
      <c r="C54" s="83" t="n">
        <v>100</v>
      </c>
      <c r="D54" s="30"/>
      <c r="E54" s="30"/>
      <c r="F54" s="30"/>
      <c r="G54" s="58" t="s">
        <v>32</v>
      </c>
      <c r="H54" s="59" t="s">
        <v>33</v>
      </c>
      <c r="I54" s="59" t="s">
        <v>34</v>
      </c>
      <c r="J54" s="59" t="s">
        <v>35</v>
      </c>
      <c r="K54" s="59" t="s">
        <v>36</v>
      </c>
      <c r="L54" s="30"/>
      <c r="M54" s="9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5.75" hidden="false" customHeight="false" outlineLevel="0" collapsed="false">
      <c r="A55" s="9"/>
      <c r="B55" s="60" t="s">
        <v>37</v>
      </c>
      <c r="C55" s="61"/>
      <c r="D55" s="61"/>
      <c r="E55" s="61"/>
      <c r="F55" s="61"/>
      <c r="G55" s="62" t="n">
        <v>0.55</v>
      </c>
      <c r="H55" s="63" t="n">
        <f aca="false">(($C$41-$C$40)*H58*$G$55)/56</f>
        <v>40.0714285714286</v>
      </c>
      <c r="I55" s="63" t="n">
        <f aca="false">(($C$41-$C$40)*I58*$G$55)/56</f>
        <v>41.25</v>
      </c>
      <c r="J55" s="63" t="n">
        <f aca="false">(($C$41-$C$40)*J58*$G$55)/56</f>
        <v>37.7142857142857</v>
      </c>
      <c r="K55" s="64" t="n">
        <f aca="false">(($C$41-$C$40)*K58*$G$55)/56</f>
        <v>35.3571428571429</v>
      </c>
      <c r="L55" s="30"/>
      <c r="M55" s="9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5.75" hidden="false" customHeight="false" outlineLevel="0" collapsed="false">
      <c r="A56" s="9"/>
      <c r="B56" s="65" t="s">
        <v>38</v>
      </c>
      <c r="C56" s="66"/>
      <c r="D56" s="66"/>
      <c r="E56" s="66"/>
      <c r="F56" s="66"/>
      <c r="G56" s="67" t="n">
        <v>0.25</v>
      </c>
      <c r="H56" s="68" t="n">
        <f aca="false">(($C$41-$C$40)*H58*$G$56)/2000</f>
        <v>0.51</v>
      </c>
      <c r="I56" s="68" t="n">
        <f aca="false">(($C$41-$C$40)*I58*$G$56)/2000</f>
        <v>0.525</v>
      </c>
      <c r="J56" s="68" t="n">
        <f aca="false">(($C$41-$C$40)*J58*$G$56)/2000</f>
        <v>0.48</v>
      </c>
      <c r="K56" s="69" t="n">
        <f aca="false">(($C$41-$C$40)*K58*$G$56)/2000</f>
        <v>0.45</v>
      </c>
      <c r="L56" s="30"/>
      <c r="M56" s="9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5.75" hidden="false" customHeight="false" outlineLevel="0" collapsed="false">
      <c r="A57" s="9"/>
      <c r="B57" s="65" t="s">
        <v>39</v>
      </c>
      <c r="C57" s="66"/>
      <c r="D57" s="66"/>
      <c r="E57" s="66"/>
      <c r="F57" s="66"/>
      <c r="G57" s="70"/>
      <c r="H57" s="68" t="n">
        <f aca="false">(($C$41-$C$40)*H58*(1-$G$55-G56))/2000</f>
        <v>0.408</v>
      </c>
      <c r="I57" s="68" t="n">
        <f aca="false">(($C$41-$C$40)*I58*(1-$G$55-G56))/2000</f>
        <v>0.42</v>
      </c>
      <c r="J57" s="68" t="n">
        <f aca="false">(($C$41-$C$40)*J58*(1-$G$55-G56))/2000</f>
        <v>0.384</v>
      </c>
      <c r="K57" s="69" t="n">
        <f aca="false">(($C$41-$C$40)*K58*(1-$G$55-G56))/2000</f>
        <v>0.36</v>
      </c>
      <c r="L57" s="30"/>
      <c r="M57" s="9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6.5" hidden="false" customHeight="false" outlineLevel="0" collapsed="false">
      <c r="A58" s="9"/>
      <c r="B58" s="71" t="s">
        <v>40</v>
      </c>
      <c r="C58" s="72"/>
      <c r="D58" s="72"/>
      <c r="E58" s="72"/>
      <c r="F58" s="72"/>
      <c r="G58" s="73"/>
      <c r="H58" s="74" t="n">
        <v>6.8</v>
      </c>
      <c r="I58" s="74" t="n">
        <v>7</v>
      </c>
      <c r="J58" s="84" t="n">
        <v>6.4</v>
      </c>
      <c r="K58" s="75" t="n">
        <v>6</v>
      </c>
      <c r="L58" s="30"/>
      <c r="M58" s="9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5.75" hidden="false" customHeight="false" outlineLevel="0" collapsed="false">
      <c r="A59" s="9"/>
      <c r="B59" s="80"/>
      <c r="C59" s="85"/>
      <c r="D59" s="86" t="s">
        <v>42</v>
      </c>
      <c r="E59" s="86"/>
      <c r="F59" s="86"/>
      <c r="G59" s="86"/>
      <c r="H59" s="86"/>
      <c r="I59" s="80"/>
      <c r="J59" s="30"/>
      <c r="K59" s="30"/>
      <c r="L59" s="30"/>
      <c r="M59" s="9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5.75" hidden="false" customHeight="false" outlineLevel="0" collapsed="false">
      <c r="A60" s="9"/>
      <c r="B60" s="30"/>
      <c r="C60" s="80"/>
      <c r="D60" s="86" t="s">
        <v>43</v>
      </c>
      <c r="E60" s="86"/>
      <c r="F60" s="86"/>
      <c r="G60" s="86"/>
      <c r="H60" s="86"/>
      <c r="I60" s="30"/>
      <c r="J60" s="30"/>
      <c r="K60" s="30"/>
      <c r="L60" s="30"/>
      <c r="M60" s="9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5.75" hidden="false" customHeight="false" outlineLevel="0" collapsed="false">
      <c r="A61" s="9"/>
      <c r="B61" s="30"/>
      <c r="C61" s="30"/>
      <c r="D61" s="87" t="s">
        <v>44</v>
      </c>
      <c r="E61" s="87"/>
      <c r="F61" s="87"/>
      <c r="G61" s="87"/>
      <c r="H61" s="87"/>
      <c r="I61" s="30"/>
      <c r="J61" s="30"/>
      <c r="K61" s="30"/>
      <c r="L61" s="30"/>
      <c r="M61" s="9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5.75" hidden="false" customHeight="false" outlineLevel="0" collapsed="false">
      <c r="A62" s="9"/>
      <c r="B62" s="30"/>
      <c r="C62" s="30"/>
      <c r="D62" s="9"/>
      <c r="E62" s="9"/>
      <c r="F62" s="9"/>
      <c r="G62" s="9"/>
      <c r="H62" s="9"/>
      <c r="I62" s="30"/>
      <c r="J62" s="30"/>
      <c r="K62" s="30"/>
      <c r="L62" s="30"/>
      <c r="M62" s="9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5.75" hidden="false" customHeight="false" outlineLevel="0" collapsed="false">
      <c r="A63" s="3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</sheetData>
  <sheetProtection sheet="true" password="86a6" objects="true" scenarios="true"/>
  <mergeCells count="4">
    <mergeCell ref="B6:I7"/>
    <mergeCell ref="D59:H59"/>
    <mergeCell ref="D60:H60"/>
    <mergeCell ref="D61:H61"/>
  </mergeCells>
  <hyperlinks>
    <hyperlink ref="D61" r:id="rId1" display="http://www.iowabeefcenter.org"/>
  </hyperlinks>
  <printOptions headings="false" gridLines="false" gridLinesSet="true" horizontalCentered="true" verticalCentered="true"/>
  <pageMargins left="0.45" right="0.4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owa Beef Center&amp;R&amp;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16:01:53Z</dcterms:created>
  <dc:creator>Garland Dahlke</dc:creator>
  <dc:description/>
  <dc:language>en-US</dc:language>
  <cp:lastModifiedBy>Dahlke, Garland R [EXTAG]</cp:lastModifiedBy>
  <cp:lastPrinted>2021-09-27T16:55:03Z</cp:lastPrinted>
  <dcterms:modified xsi:type="dcterms:W3CDTF">2021-09-27T18:40:20Z</dcterms:modified>
  <cp:revision>0</cp:revision>
  <dc:subject/>
  <dc:title/>
</cp:coreProperties>
</file>