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Introduction" sheetId="1" state="visible" r:id="rId2"/>
    <sheet name="Inputs" sheetId="2" state="visible" r:id="rId3"/>
    <sheet name="Prices and Spreads" sheetId="3" state="visible" r:id="rId4"/>
    <sheet name="Inventories" sheetId="4" state="visible" r:id="rId5"/>
    <sheet name="Depreciation Schedule" sheetId="5" state="visible" r:id="rId6"/>
    <sheet name="Income Statement" sheetId="6" state="visible" r:id="rId7"/>
    <sheet name="Monthly Cash Flow" sheetId="7" state="visible" r:id="rId8"/>
    <sheet name="Annual Cash Flow" sheetId="8" state="visible" r:id="rId9"/>
    <sheet name="Annual Net Cash Flow Chart" sheetId="9" state="visible" r:id="rId10"/>
    <sheet name=" Work Cap LOC Chart" sheetId="10" state="visible" r:id="rId11"/>
    <sheet name="Monthly Net Cash Flow Chart" sheetId="11" state="visible" r:id="rId12"/>
    <sheet name="Monthly Inventory Chart" sheetId="12" state="visible" r:id="rId13"/>
    <sheet name="Assumptions and Rations" sheetId="13" state="visible" r:id="rId14"/>
    <sheet name="Diets and Performance" sheetId="14" state="visible" r:id="rId15"/>
    <sheet name="Workspace" sheetId="15" state="visible" r:id="rId16"/>
    <sheet name="Cattle Returns" sheetId="16" state="visible" r:id="rId17"/>
    <sheet name="Feeding Budgets" sheetId="17" state="visible" r:id="rId18"/>
    <sheet name="Historic Prices" sheetId="18" state="visible" r:id="rId19"/>
  </sheets>
  <externalReferences>
    <externalReference r:id="rId20"/>
  </externalReferences>
  <definedNames>
    <definedName function="false" hidden="false" localSheetId="7" name="_xlnm.Print_Area" vbProcedure="false">'Annual Cash Flow'!$A$1:$P$58</definedName>
    <definedName function="false" hidden="false" localSheetId="7" name="_xlnm.Print_Titles" vbProcedure="false">'Annual Cash Flow'!$A:$A</definedName>
    <definedName function="false" hidden="false" localSheetId="13" name="_xlnm.Print_Area" vbProcedure="false">'Diets and Performance'!$A$1:$J$29</definedName>
    <definedName function="false" hidden="false" localSheetId="16" name="_xlnm.Print_Area" vbProcedure="false">'Feeding Budgets'!$A$1:$H$43</definedName>
    <definedName function="false" hidden="false" localSheetId="1" name="_xlnm.Print_Area" vbProcedure="false">Inputs!$A$1:$H$84</definedName>
    <definedName function="false" hidden="false" localSheetId="3" name="_xlnm.Print_Area" vbProcedure="false">Inventories!$A$10:$N$107</definedName>
    <definedName function="false" hidden="false" localSheetId="6" name="_xlnm.Print_Area" vbProcedure="false">'Monthly Cash Flow'!$A$1:$N$54,'Monthly Cash Flow'!$A$56:$N$107,'Monthly Cash Flow'!$A$110:$N$161</definedName>
    <definedName function="false" hidden="false" localSheetId="2" name="_xlnm.Print_Area" vbProcedure="false">'Prices and Spreads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Economics Department:
</t>
        </r>
        <r>
          <rPr>
            <sz val="8"/>
            <color rgb="FF000000"/>
            <rFont val="Tahoma"/>
            <family val="0"/>
          </rPr>
          <t xml:space="preserve">annualized rate on facilities at 12% (5% interest and 7% depreciation).  Annualized rate on equipment at 16% (5% interest and 11% depreci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3</xdr:col>
                <xdr:colOff>46</xdr:colOff>
                <xdr:row>94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ohn Lawrence:
</t>
        </r>
        <r>
          <rPr>
            <sz val="8"/>
            <color rgb="FF000000"/>
            <rFont val="Tahoma"/>
            <family val="0"/>
          </rPr>
          <t xml:space="preserve">Labor, forms, steel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1</xdr:col>
                <xdr:colOff>4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492">
  <si>
    <t xml:space="preserve">Introduction</t>
  </si>
  <si>
    <t xml:space="preserve">This spreadsheet is a cash flow model for the start up period and 15 years</t>
  </si>
  <si>
    <t xml:space="preserve">of a cattle feedlot that can own from 0-100% of the cattle.  Start with the input page </t>
  </si>
  <si>
    <t xml:space="preserve">The required inputs are in Yellow boxes.  The rest of the model will</t>
  </si>
  <si>
    <t xml:space="preserve">calculate based on these inputs.  You may add additional inputs</t>
  </si>
  <si>
    <t xml:space="preserve">by over-writing the lables and adding the desired information.</t>
  </si>
  <si>
    <t xml:space="preserve">Cells can be edited to correct the model for alternative</t>
  </si>
  <si>
    <t xml:space="preserve">situations.  Follow the tabs at the bottom of the screen.</t>
  </si>
  <si>
    <t xml:space="preserve">If you have questions contact</t>
  </si>
  <si>
    <t xml:space="preserve">John Lawrence, Extension Livestock Economist</t>
  </si>
  <si>
    <t xml:space="preserve">Iowa Beef Center</t>
  </si>
  <si>
    <t xml:space="preserve">Iowa State University</t>
  </si>
  <si>
    <t xml:space="preserve">Ames Iowa</t>
  </si>
  <si>
    <t xml:space="preserve">Feedlot Feasibility Model</t>
  </si>
  <si>
    <t xml:space="preserve">Example Feedyard with Cattle</t>
  </si>
  <si>
    <t xml:space="preserve">North Iowa</t>
  </si>
  <si>
    <t xml:space="preserve">Per head cost calculator</t>
  </si>
  <si>
    <t xml:space="preserve">Concrete</t>
  </si>
  <si>
    <t xml:space="preserve">   Price for material ($/yard)</t>
  </si>
  <si>
    <t xml:space="preserve">Initial Investment</t>
  </si>
  <si>
    <t xml:space="preserve">Total</t>
  </si>
  <si>
    <t xml:space="preserve">Purchase</t>
  </si>
  <si>
    <t xml:space="preserve">Depreciation</t>
  </si>
  <si>
    <t xml:space="preserve">   Price for installation ($/yard)</t>
  </si>
  <si>
    <t xml:space="preserve">Land and Facility</t>
  </si>
  <si>
    <t xml:space="preserve">Amount</t>
  </si>
  <si>
    <t xml:space="preserve">Month</t>
  </si>
  <si>
    <t xml:space="preserve">Years</t>
  </si>
  <si>
    <t xml:space="preserve">   Floor space sq ft/head</t>
  </si>
  <si>
    <t xml:space="preserve">Land, 40 acres</t>
  </si>
  <si>
    <t xml:space="preserve">NA</t>
  </si>
  <si>
    <t xml:space="preserve">Projections for </t>
  </si>
  <si>
    <t xml:space="preserve">   Walls sq ft/hd</t>
  </si>
  <si>
    <t xml:space="preserve">Excavation/landscaping</t>
  </si>
  <si>
    <t xml:space="preserve">pens of </t>
  </si>
  <si>
    <t xml:space="preserve">   Alleys sq ft / hd</t>
  </si>
  <si>
    <t xml:space="preserve">Commodity shed</t>
  </si>
  <si>
    <t xml:space="preserve">Total capacity</t>
  </si>
  <si>
    <t xml:space="preserve">   Thickness in ft</t>
  </si>
  <si>
    <t xml:space="preserve">Water system</t>
  </si>
  <si>
    <t xml:space="preserve">Occupancy</t>
  </si>
  <si>
    <t xml:space="preserve">  Cost per head</t>
  </si>
  <si>
    <t xml:space="preserve">Shop</t>
  </si>
  <si>
    <t xml:space="preserve">Turns/year</t>
  </si>
  <si>
    <t xml:space="preserve">Concrete work</t>
  </si>
  <si>
    <t xml:space="preserve">Annual Marketings</t>
  </si>
  <si>
    <t xml:space="preserve">Building</t>
  </si>
  <si>
    <t xml:space="preserve">Lanes and gravel</t>
  </si>
  <si>
    <t xml:space="preserve">   Sq ft per head</t>
  </si>
  <si>
    <t xml:space="preserve">Receiving/processing area</t>
  </si>
  <si>
    <t xml:space="preserve">Year started</t>
  </si>
  <si>
    <t xml:space="preserve">   Price $/sq ft</t>
  </si>
  <si>
    <t xml:space="preserve">Two monoslope barns</t>
  </si>
  <si>
    <t xml:space="preserve">Date of initial investment</t>
  </si>
  <si>
    <t xml:space="preserve">Manure storage structure</t>
  </si>
  <si>
    <t xml:space="preserve">Office/equipment</t>
  </si>
  <si>
    <t xml:space="preserve">Pens</t>
  </si>
  <si>
    <t xml:space="preserve">Scales</t>
  </si>
  <si>
    <t xml:space="preserve">Cost per Head Capacity</t>
  </si>
  <si>
    <t xml:space="preserve">   Head per pen</t>
  </si>
  <si>
    <t xml:space="preserve">Electrical and lighting</t>
  </si>
  <si>
    <t xml:space="preserve">Land  </t>
  </si>
  <si>
    <t xml:space="preserve">   Gates/pen</t>
  </si>
  <si>
    <t xml:space="preserve">Engineering &amp; Misc</t>
  </si>
  <si>
    <t xml:space="preserve">Facilities</t>
  </si>
  <si>
    <t xml:space="preserve">   Gate price</t>
  </si>
  <si>
    <t xml:space="preserve">Equipment</t>
  </si>
  <si>
    <t xml:space="preserve">   Fence price ($/ft)</t>
  </si>
  <si>
    <t xml:space="preserve">Total w/o working capital</t>
  </si>
  <si>
    <t xml:space="preserve">   Waterer/pen</t>
  </si>
  <si>
    <t xml:space="preserve">   Waterer price</t>
  </si>
  <si>
    <t xml:space="preserve">   Bunk space ft/head</t>
  </si>
  <si>
    <t xml:space="preserve">   Bunk price $/ft</t>
  </si>
  <si>
    <t xml:space="preserve">Concrete, Building and Pens</t>
  </si>
  <si>
    <t xml:space="preserve">Supplement bins/tanks/pumps/motors</t>
  </si>
  <si>
    <t xml:space="preserve">Feed truck/wagon</t>
  </si>
  <si>
    <t xml:space="preserve">End loader/grapple forks</t>
  </si>
  <si>
    <t xml:space="preserve">Tractor (2)</t>
  </si>
  <si>
    <t xml:space="preserve">Truck spreader</t>
  </si>
  <si>
    <t xml:space="preserve">Bale processor/skid loader/mower</t>
  </si>
  <si>
    <t xml:space="preserve">Bunks</t>
  </si>
  <si>
    <t xml:space="preserve">Waterers</t>
  </si>
  <si>
    <t xml:space="preserve">Environmental equipment</t>
  </si>
  <si>
    <t xml:space="preserve">Miscellaneous equipment/parts</t>
  </si>
  <si>
    <t xml:space="preserve">Other Capital Invested</t>
  </si>
  <si>
    <t xml:space="preserve">Initial line of Credit</t>
  </si>
  <si>
    <t xml:space="preserve">Contingency</t>
  </si>
  <si>
    <t xml:space="preserve">Total Investment</t>
  </si>
  <si>
    <t xml:space="preserve">Financing and Loans and Revenue</t>
  </si>
  <si>
    <t xml:space="preserve">Equity %</t>
  </si>
  <si>
    <t xml:space="preserve">Interest</t>
  </si>
  <si>
    <t xml:space="preserve">Payments</t>
  </si>
  <si>
    <t xml:space="preserve">Beginning</t>
  </si>
  <si>
    <t xml:space="preserve">Land</t>
  </si>
  <si>
    <t xml:space="preserve">Construction</t>
  </si>
  <si>
    <t xml:space="preserve">Equipment 1</t>
  </si>
  <si>
    <t xml:space="preserve">Cattle Loans</t>
  </si>
  <si>
    <t xml:space="preserve">Other loans (Overwrite)</t>
  </si>
  <si>
    <t xml:space="preserve">Line of Credit</t>
  </si>
  <si>
    <t xml:space="preserve">Total Term Debt</t>
  </si>
  <si>
    <t xml:space="preserve">Equity Contributions</t>
  </si>
  <si>
    <t xml:space="preserve">Revenue</t>
  </si>
  <si>
    <t xml:space="preserve">Percent of cattle owned? (0-100%)</t>
  </si>
  <si>
    <t xml:space="preserve">Yardage ($/space/day)</t>
  </si>
  <si>
    <t xml:space="preserve">Feed inventory months (1,2, or 3)</t>
  </si>
  <si>
    <t xml:space="preserve">average purchase to payment</t>
  </si>
  <si>
    <t xml:space="preserve">Feed mark up ($/ton)</t>
  </si>
  <si>
    <t xml:space="preserve">Feed inventory shrink</t>
  </si>
  <si>
    <t xml:space="preserve">of monthly inventory</t>
  </si>
  <si>
    <t xml:space="preserve">Chute charges ($/head)</t>
  </si>
  <si>
    <t xml:space="preserve">Management </t>
  </si>
  <si>
    <t xml:space="preserve">Salaries</t>
  </si>
  <si>
    <t xml:space="preserve">Benefits</t>
  </si>
  <si>
    <t xml:space="preserve">of salary</t>
  </si>
  <si>
    <t xml:space="preserve">Financial Performance</t>
  </si>
  <si>
    <t xml:space="preserve">Fuel</t>
  </si>
  <si>
    <t xml:space="preserve">Net Present Value</t>
  </si>
  <si>
    <t xml:space="preserve">Utilities</t>
  </si>
  <si>
    <t xml:space="preserve">15 Years @</t>
  </si>
  <si>
    <t xml:space="preserve">Vet &amp; Consultants</t>
  </si>
  <si>
    <t xml:space="preserve">Internal Rate of Return</t>
  </si>
  <si>
    <t xml:space="preserve">Advertising &amp; Promotion</t>
  </si>
  <si>
    <t xml:space="preserve">Return on Investment</t>
  </si>
  <si>
    <t xml:space="preserve">Property taxes</t>
  </si>
  <si>
    <t xml:space="preserve">of value</t>
  </si>
  <si>
    <t xml:space="preserve">Return on Equity</t>
  </si>
  <si>
    <t xml:space="preserve">Insurance</t>
  </si>
  <si>
    <t xml:space="preserve">Repairs</t>
  </si>
  <si>
    <t xml:space="preserve">Miscellaneous</t>
  </si>
  <si>
    <t xml:space="preserve">Other (overwrite)</t>
  </si>
  <si>
    <t xml:space="preserve">Total operating expenses</t>
  </si>
  <si>
    <t xml:space="preserve">Average Head Days</t>
  </si>
  <si>
    <t xml:space="preserve">Operating expense $/hd</t>
  </si>
  <si>
    <t xml:space="preserve">Owenrship per head</t>
  </si>
  <si>
    <t xml:space="preserve">Average operating yardage</t>
  </si>
  <si>
    <t xml:space="preserve">Average ownership yardage</t>
  </si>
  <si>
    <t xml:space="preserve">Prices and Seasonal Patterns</t>
  </si>
  <si>
    <t xml:space="preserve">Feeding Budget</t>
  </si>
  <si>
    <t xml:space="preserve">Annual Average Estimates</t>
  </si>
  <si>
    <t xml:space="preserve">Calf</t>
  </si>
  <si>
    <t xml:space="preserve">Yearling</t>
  </si>
  <si>
    <t xml:space="preserve">Feedstuffs</t>
  </si>
  <si>
    <t xml:space="preserve">Long Run</t>
  </si>
  <si>
    <t xml:space="preserve">In Wt</t>
  </si>
  <si>
    <t xml:space="preserve">Corn $/bu</t>
  </si>
  <si>
    <t xml:space="preserve">Out wt</t>
  </si>
  <si>
    <t xml:space="preserve">WDGS (%DM, % corn p)</t>
  </si>
  <si>
    <t xml:space="preserve">Pay wt</t>
  </si>
  <si>
    <t xml:space="preserve">Mixed hay $/ton</t>
  </si>
  <si>
    <t xml:space="preserve">DOF</t>
  </si>
  <si>
    <t xml:space="preserve">  Corn Silage (ton)</t>
  </si>
  <si>
    <t xml:space="preserve">ADG</t>
  </si>
  <si>
    <t xml:space="preserve">  Other Feed (ton)</t>
  </si>
  <si>
    <t xml:space="preserve">FE dm</t>
  </si>
  <si>
    <t xml:space="preserve">    Vit&amp;Min Sup (cwt)</t>
  </si>
  <si>
    <t xml:space="preserve">DM Intake</t>
  </si>
  <si>
    <t xml:space="preserve">    Urea Based Sup (cwt)</t>
  </si>
  <si>
    <t xml:space="preserve">V&amp;M supp</t>
  </si>
  <si>
    <t xml:space="preserve">Cattle (Steers)</t>
  </si>
  <si>
    <t xml:space="preserve">Vet Med</t>
  </si>
  <si>
    <t xml:space="preserve">Calves</t>
  </si>
  <si>
    <t xml:space="preserve">Death loss</t>
  </si>
  <si>
    <t xml:space="preserve">Yearlings</t>
  </si>
  <si>
    <t xml:space="preserve">Trucking</t>
  </si>
  <si>
    <t xml:space="preserve">Feds</t>
  </si>
  <si>
    <t xml:space="preserve">Yardage</t>
  </si>
  <si>
    <t xml:space="preserve">Expected feeding Returns given these budgets and prices</t>
  </si>
  <si>
    <t xml:space="preserve">   Cost of Gain</t>
  </si>
  <si>
    <t xml:space="preserve">   Breakeven</t>
  </si>
  <si>
    <t xml:space="preserve">   Grid Premium $/Hd</t>
  </si>
  <si>
    <t xml:space="preserve">   Net Return $/Hd</t>
  </si>
  <si>
    <t xml:space="preserve">Seasonal Price Index</t>
  </si>
  <si>
    <t xml:space="preserve">Oct</t>
  </si>
  <si>
    <t xml:space="preserve">Nov</t>
  </si>
  <si>
    <t xml:space="preserve">Dec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    Natural Sup (cwt)</t>
  </si>
  <si>
    <t xml:space="preserve">Energy</t>
  </si>
  <si>
    <t xml:space="preserve">Fuel and Utility Usage</t>
  </si>
  <si>
    <t xml:space="preserve">Cattle</t>
  </si>
  <si>
    <t xml:space="preserve">Long run average Feeder - Fed Spreads</t>
  </si>
  <si>
    <t xml:space="preserve">Steers</t>
  </si>
  <si>
    <t xml:space="preserve">Spread</t>
  </si>
  <si>
    <t xml:space="preserve">  500-600</t>
  </si>
  <si>
    <t xml:space="preserve">  600-700</t>
  </si>
  <si>
    <t xml:space="preserve">  700-800</t>
  </si>
  <si>
    <t xml:space="preserve">Heifers</t>
  </si>
  <si>
    <t xml:space="preserve">Based on NE Placements</t>
  </si>
  <si>
    <t xml:space="preserve">Placements under 700</t>
  </si>
  <si>
    <t xml:space="preserve">Placements per month</t>
  </si>
  <si>
    <t xml:space="preserve">Under 700 pounds</t>
  </si>
  <si>
    <t xml:space="preserve">Over 700 pounds</t>
  </si>
  <si>
    <t xml:space="preserve">Cattle and Feed Inventories </t>
  </si>
  <si>
    <t xml:space="preserve">Year 1</t>
  </si>
  <si>
    <t xml:space="preserve">Cattle Inventory</t>
  </si>
  <si>
    <t xml:space="preserve">Placement weight</t>
  </si>
  <si>
    <t xml:space="preserve">Occupancy rate</t>
  </si>
  <si>
    <t xml:space="preserve">Feed Quanties</t>
  </si>
  <si>
    <t xml:space="preserve">  Corn (bu)</t>
  </si>
  <si>
    <t xml:space="preserve">  WDGS (T)</t>
  </si>
  <si>
    <t xml:space="preserve">  Mixed hay (ton)</t>
  </si>
  <si>
    <t xml:space="preserve">  Natural Sup (cwt)</t>
  </si>
  <si>
    <t xml:space="preserve">  Vit&amp;Min Suppl (cwt)</t>
  </si>
  <si>
    <t xml:space="preserve">Feed Inventory Cost</t>
  </si>
  <si>
    <t xml:space="preserve">Year 2</t>
  </si>
  <si>
    <t xml:space="preserve">Year 3</t>
  </si>
  <si>
    <t xml:space="preserve">Annual</t>
  </si>
  <si>
    <t xml:space="preserve">Placements</t>
  </si>
  <si>
    <t xml:space="preserve">Annual Feed Quanties Year 3</t>
  </si>
  <si>
    <t xml:space="preserve">Feed Inventory Cost Year 3</t>
  </si>
  <si>
    <t xml:space="preserve">Fed Cattle Sold</t>
  </si>
  <si>
    <t xml:space="preserve">Total feed (ton)</t>
  </si>
  <si>
    <t xml:space="preserve">Depreciation Schedule</t>
  </si>
  <si>
    <t xml:space="preserve">Salvage </t>
  </si>
  <si>
    <t xml:space="preserve">Straight</t>
  </si>
  <si>
    <t xml:space="preserve">Value</t>
  </si>
  <si>
    <t xml:space="preserve">Line</t>
  </si>
  <si>
    <t xml:space="preserve">Total Depreciation</t>
  </si>
  <si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Net Farm Income Statement, Third Year of Operation </t>
    </r>
    <r>
      <rPr>
        <sz val="14"/>
        <rFont val="Times New Roman"/>
        <family val="1"/>
      </rPr>
      <t xml:space="preserve"> </t>
    </r>
  </si>
  <si>
    <t xml:space="preserve"> Name </t>
  </si>
  <si>
    <t xml:space="preserve"> Year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ncome </t>
    </r>
    <r>
      <rPr>
        <sz val="10"/>
        <rFont val="Times New Roman"/>
        <family val="1"/>
      </rPr>
      <t xml:space="preserve"> </t>
    </r>
  </si>
  <si>
    <t xml:space="preserve">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ash Income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ncome Adjustment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nding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Beginning </t>
    </r>
    <r>
      <rPr>
        <sz val="10"/>
        <rFont val="Times New Roman"/>
        <family val="1"/>
      </rPr>
      <t xml:space="preserve"> </t>
    </r>
  </si>
  <si>
    <t xml:space="preserve"> Sale of livestock, other bought for resale  </t>
  </si>
  <si>
    <t xml:space="preserve"> Crops held for sale or feed (Sched. A)  </t>
  </si>
  <si>
    <t xml:space="preserve"> Sales of feed </t>
  </si>
  <si>
    <t xml:space="preserve"> Market livestock (Sched. E)  </t>
  </si>
  <si>
    <t xml:space="preserve"> Cooperative distributions paid  </t>
  </si>
  <si>
    <t xml:space="preserve"> Accounts receivable (Sched. G)  </t>
  </si>
  <si>
    <t xml:space="preserve"> Agricultural program payments  </t>
  </si>
  <si>
    <t xml:space="preserve"> Unpaid coop. distributions (Sched. H)  </t>
  </si>
  <si>
    <t xml:space="preserve"> Crop insurance proceeds  </t>
  </si>
  <si>
    <t xml:space="preserve"> Breeding livestock (Sched. I)  </t>
  </si>
  <si>
    <t xml:space="preserve"> Custom hire income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b.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. </t>
    </r>
    <r>
      <rPr>
        <sz val="10"/>
        <rFont val="Times New Roman"/>
        <family val="1"/>
      </rPr>
      <t xml:space="preserve"> </t>
    </r>
  </si>
  <si>
    <t xml:space="preserve"> Other cash income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ubtotal of Adjustments </t>
    </r>
    <r>
      <rPr>
        <sz val="10"/>
        <rFont val="Times New Roman"/>
        <family val="1"/>
      </rPr>
      <t xml:space="preserve"> </t>
    </r>
  </si>
  <si>
    <t xml:space="preserve"> Sales of breeding livestock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d. Value of Home Used Production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a. Total Cash Income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. Gross Farm Revenue (a + b – c + d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xpense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ash Expense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xpense Adjustments </t>
    </r>
    <r>
      <rPr>
        <sz val="10"/>
        <rFont val="Times New Roman"/>
        <family val="1"/>
      </rPr>
      <t xml:space="preserve"> </t>
    </r>
  </si>
  <si>
    <t xml:space="preserve"> Car and truck expenses  </t>
  </si>
  <si>
    <t xml:space="preserve"> Investment in growing crops (Sched. B)  </t>
  </si>
  <si>
    <t xml:space="preserve"> Chemicals  </t>
  </si>
  <si>
    <t xml:space="preserve"> Commercial feed on hand (Sched. C)  </t>
  </si>
  <si>
    <t xml:space="preserve"> Conservation expenses  </t>
  </si>
  <si>
    <t xml:space="preserve"> Prepaid expenses (Sched. D)  </t>
  </si>
  <si>
    <t xml:space="preserve"> Custom hire  </t>
  </si>
  <si>
    <t xml:space="preserve"> Supplies on hand (Sched. F)  </t>
  </si>
  <si>
    <t xml:space="preserve"> Employee benefits  </t>
  </si>
  <si>
    <t xml:space="preserve"> Feed purchased  </t>
  </si>
  <si>
    <t xml:space="preserve"> Accounts payable (Sched. N)  </t>
  </si>
  <si>
    <t xml:space="preserve"> Fertilizer and lime  </t>
  </si>
  <si>
    <t xml:space="preserve"> Farm taxes due (Sched. O)  </t>
  </si>
  <si>
    <t xml:space="preserve"> Freight, trucking  </t>
  </si>
  <si>
    <t xml:space="preserve"> Accrued interest (Sched. P, Q)  </t>
  </si>
  <si>
    <t xml:space="preserve"> Gasoline, fuel, oil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g.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h. </t>
    </r>
    <r>
      <rPr>
        <sz val="10"/>
        <rFont val="Times New Roman"/>
        <family val="1"/>
      </rPr>
      <t xml:space="preserve"> </t>
    </r>
  </si>
  <si>
    <t xml:space="preserve"> Insurance  </t>
  </si>
  <si>
    <t xml:space="preserve"> Interest paid  </t>
  </si>
  <si>
    <t xml:space="preserve"> Labor hired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. Depreciation (Sched. J, K) </t>
    </r>
    <r>
      <rPr>
        <sz val="10"/>
        <rFont val="Times New Roman"/>
        <family val="1"/>
      </rPr>
      <t xml:space="preserve"> </t>
    </r>
  </si>
  <si>
    <t xml:space="preserve"> Management fees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j. Gross Farm Expenses (f + g – h + i) </t>
    </r>
    <r>
      <rPr>
        <sz val="10"/>
        <rFont val="Times New Roman"/>
        <family val="1"/>
      </rPr>
      <t xml:space="preserve"> </t>
    </r>
  </si>
  <si>
    <t xml:space="preserve"> Rent or lease payments  </t>
  </si>
  <si>
    <t xml:space="preserve"> Repairs, maintenance  </t>
  </si>
  <si>
    <t xml:space="preserve"> Seeds, plants  </t>
  </si>
  <si>
    <t xml:space="preserve"> k. Net Farm Income from Operations (e - j)</t>
  </si>
  <si>
    <t xml:space="preserve"> Storage, warehousing  </t>
  </si>
  <si>
    <t xml:space="preserve"> Supplies purchased  </t>
  </si>
  <si>
    <t xml:space="preserve"> Taxes (farm)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l. Sales of Farm Capital Assets </t>
    </r>
    <r>
      <rPr>
        <sz val="10"/>
        <rFont val="Times New Roman"/>
        <family val="1"/>
      </rPr>
      <t xml:space="preserve"> </t>
    </r>
  </si>
  <si>
    <t xml:space="preserve"> Utilities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m. Cost Value of Items Sold (Sched. J, K, L) </t>
    </r>
    <r>
      <rPr>
        <sz val="10"/>
        <rFont val="Times New Roman"/>
        <family val="1"/>
      </rPr>
      <t xml:space="preserve"> </t>
    </r>
  </si>
  <si>
    <t xml:space="preserve"> Veterinary fees, medicine, breeding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. Capital Gains or Losses (l – m) </t>
    </r>
    <r>
      <rPr>
        <sz val="10"/>
        <rFont val="Times New Roman"/>
        <family val="1"/>
      </rPr>
      <t xml:space="preserve"> </t>
    </r>
  </si>
  <si>
    <t xml:space="preserve"> Other cash expenses  </t>
  </si>
  <si>
    <t xml:space="preserve"> Livestock purchased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f. Total Cash Expense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o. Net Farm Income (k + n) </t>
    </r>
    <r>
      <rPr>
        <sz val="10"/>
        <rFont val="Times New Roman"/>
        <family val="1"/>
      </rPr>
      <t xml:space="preserve"> </t>
    </r>
  </si>
  <si>
    <t xml:space="preserve">Unadjusted Income per head summary </t>
  </si>
  <si>
    <t xml:space="preserve">Annual marketings</t>
  </si>
  <si>
    <t xml:space="preserve">Income per head</t>
  </si>
  <si>
    <t xml:space="preserve">Expense per head</t>
  </si>
  <si>
    <t xml:space="preserve">Net per head</t>
  </si>
  <si>
    <t xml:space="preserve">Monthly Cashflow</t>
  </si>
  <si>
    <t xml:space="preserve">Cash Out Flow</t>
  </si>
  <si>
    <t xml:space="preserve">Year</t>
  </si>
  <si>
    <t xml:space="preserve">Term Debt Payments</t>
  </si>
  <si>
    <t xml:space="preserve">Copy Row 8 down as needed for additional loans</t>
  </si>
  <si>
    <t xml:space="preserve">Total Term Debt </t>
  </si>
  <si>
    <t xml:space="preserve">Cash Expenses</t>
  </si>
  <si>
    <t xml:space="preserve">Calves Placed</t>
  </si>
  <si>
    <t xml:space="preserve">Yearlings Placed</t>
  </si>
  <si>
    <t xml:space="preserve">Calf Price</t>
  </si>
  <si>
    <t xml:space="preserve">Yearling Price</t>
  </si>
  <si>
    <t xml:space="preserve">Cattle Purchased by yard</t>
  </si>
  <si>
    <t xml:space="preserve">Cattle interest paid at slaughter</t>
  </si>
  <si>
    <t xml:space="preserve">Feed Purchases</t>
  </si>
  <si>
    <t xml:space="preserve">Management fees</t>
  </si>
  <si>
    <t xml:space="preserve">Interest paid LOC</t>
  </si>
  <si>
    <t xml:space="preserve">Feed interest</t>
  </si>
  <si>
    <t xml:space="preserve">Total Operating Exp</t>
  </si>
  <si>
    <t xml:space="preserve">Total cash outflow</t>
  </si>
  <si>
    <t xml:space="preserve">Cattle Sales</t>
  </si>
  <si>
    <t xml:space="preserve">Feed bills collected</t>
  </si>
  <si>
    <t xml:space="preserve">Feed mark up </t>
  </si>
  <si>
    <t xml:space="preserve">Chute charges </t>
  </si>
  <si>
    <t xml:space="preserve">Total Revenue</t>
  </si>
  <si>
    <t xml:space="preserve">Net Cash Flow</t>
  </si>
  <si>
    <t xml:space="preserve">Cash Balance / LOC</t>
  </si>
  <si>
    <t xml:space="preserve">Copy Row 53 down as needed for additional loans</t>
  </si>
  <si>
    <t xml:space="preserve">Cattle Purchases</t>
  </si>
  <si>
    <t xml:space="preserve">Interest on LOC</t>
  </si>
  <si>
    <t xml:space="preserve">Trucking, cattle</t>
  </si>
  <si>
    <t xml:space="preserve">Copy Row 108 down as needed for additional loans</t>
  </si>
  <si>
    <t xml:space="preserve">Long Term Annual</t>
  </si>
  <si>
    <t xml:space="preserve">Annual Pre-tax Cashflow</t>
  </si>
  <si>
    <t xml:space="preserve">Occupancy Rate</t>
  </si>
  <si>
    <t xml:space="preserve">Calves placed</t>
  </si>
  <si>
    <t xml:space="preserve">Cattle Interest</t>
  </si>
  <si>
    <t xml:space="preserve">Inflation rate</t>
  </si>
  <si>
    <t xml:space="preserve">Truckinig, cattle</t>
  </si>
  <si>
    <t xml:space="preserve">Yardage Rate</t>
  </si>
  <si>
    <t xml:space="preserve">Feed mark up rate</t>
  </si>
  <si>
    <t xml:space="preserve">Chute charge rate </t>
  </si>
  <si>
    <t xml:space="preserve">salvage value</t>
  </si>
  <si>
    <t xml:space="preserve">Control</t>
  </si>
  <si>
    <t xml:space="preserve">% DM</t>
  </si>
  <si>
    <t xml:space="preserve">% As fed</t>
  </si>
  <si>
    <t xml:space="preserve">%  Dry</t>
  </si>
  <si>
    <t xml:space="preserve">#AsFed</t>
  </si>
  <si>
    <t xml:space="preserve">Dry rolled corn</t>
  </si>
  <si>
    <t xml:space="preserve">Alf/brome</t>
  </si>
  <si>
    <t xml:space="preserve">Corn silage</t>
  </si>
  <si>
    <t xml:space="preserve">Urea</t>
  </si>
  <si>
    <t xml:space="preserve">Limestone</t>
  </si>
  <si>
    <t xml:space="preserve">Salt</t>
  </si>
  <si>
    <t xml:space="preserve">Vitamin A</t>
  </si>
  <si>
    <t xml:space="preserve">Trace minerals</t>
  </si>
  <si>
    <t xml:space="preserve">Rumensin</t>
  </si>
  <si>
    <t xml:space="preserve">Control+20%DGS</t>
  </si>
  <si>
    <t xml:space="preserve">Wet DGS</t>
  </si>
  <si>
    <t xml:space="preserve">Control+40%DGS</t>
  </si>
  <si>
    <t xml:space="preserve">Diets and Performance</t>
  </si>
  <si>
    <t xml:space="preserve">Corn Price Differential</t>
  </si>
  <si>
    <t xml:space="preserve">These are the two set of figures that are used in the Cashflow Model</t>
  </si>
  <si>
    <t xml:space="preserve">If you want to evaluate other types of cattle complete these columns then "copy and paste it into column C or D.</t>
  </si>
  <si>
    <t xml:space="preserve">5 Year Average basis 2nd week of each month</t>
  </si>
  <si>
    <t xml:space="preserve">Pay weight basis</t>
  </si>
  <si>
    <t xml:space="preserve">Steer</t>
  </si>
  <si>
    <t xml:space="preserve">Heifer</t>
  </si>
  <si>
    <t xml:space="preserve">Base Diet</t>
  </si>
  <si>
    <t xml:space="preserve">Seast</t>
  </si>
  <si>
    <t xml:space="preserve">Central</t>
  </si>
  <si>
    <t xml:space="preserve">Nwest</t>
  </si>
  <si>
    <t xml:space="preserve">Start weight</t>
  </si>
  <si>
    <t xml:space="preserve">Finish weight</t>
  </si>
  <si>
    <t xml:space="preserve">Avg. Daily Gain</t>
  </si>
  <si>
    <t xml:space="preserve">Feed Efficiency (DM)</t>
  </si>
  <si>
    <t xml:space="preserve">Days on feed</t>
  </si>
  <si>
    <t xml:space="preserve">Percent of Diet</t>
  </si>
  <si>
    <t xml:space="preserve">Jly</t>
  </si>
  <si>
    <t xml:space="preserve">  Corn</t>
  </si>
  <si>
    <t xml:space="preserve"> WDGS</t>
  </si>
  <si>
    <t xml:space="preserve">  Mixed hay</t>
  </si>
  <si>
    <t xml:space="preserve">  Corn Silage</t>
  </si>
  <si>
    <t xml:space="preserve">  Other feed</t>
  </si>
  <si>
    <t xml:space="preserve">  Supplement </t>
  </si>
  <si>
    <t xml:space="preserve">Northwest</t>
  </si>
  <si>
    <t xml:space="preserve">    Vit&amp;Min Suppl</t>
  </si>
  <si>
    <t xml:space="preserve">    Urea based</t>
  </si>
  <si>
    <t xml:space="preserve">Quantities</t>
  </si>
  <si>
    <t xml:space="preserve">  Supplement (cwt)</t>
  </si>
  <si>
    <t xml:space="preserve">  Total pounds as-fed</t>
  </si>
  <si>
    <t xml:space="preserve">  Pounds per day</t>
  </si>
  <si>
    <t xml:space="preserve">  Feedyard income per head</t>
  </si>
  <si>
    <t xml:space="preserve">  Feedyard cost per head day</t>
  </si>
  <si>
    <t xml:space="preserve">Inventory</t>
  </si>
  <si>
    <t xml:space="preserve">Calculated Returns for Calves and Yearlings </t>
  </si>
  <si>
    <t xml:space="preserve">Using 40% WDGS and estimated performance and historic prices for cattle, grains and interest</t>
  </si>
  <si>
    <t xml:space="preserve">Summary of Monthly 1990-2005 Returns</t>
  </si>
  <si>
    <t xml:space="preserve">WDGS Dry Matter</t>
  </si>
  <si>
    <t xml:space="preserve">WDGS Price of corn</t>
  </si>
  <si>
    <t xml:space="preserve">Std Dev</t>
  </si>
  <si>
    <t xml:space="preserve">Min</t>
  </si>
  <si>
    <t xml:space="preserve">Max</t>
  </si>
  <si>
    <t xml:space="preserve">Count</t>
  </si>
  <si>
    <t xml:space="preserve">LT -$100</t>
  </si>
  <si>
    <t xml:space="preserve">-$100 to -$75</t>
  </si>
  <si>
    <t xml:space="preserve">-$75 to -$50</t>
  </si>
  <si>
    <t xml:space="preserve">-$50 to -$25</t>
  </si>
  <si>
    <t xml:space="preserve">-$25 to -$0</t>
  </si>
  <si>
    <t xml:space="preserve">$0 to $25</t>
  </si>
  <si>
    <t xml:space="preserve">$25 to $50</t>
  </si>
  <si>
    <t xml:space="preserve">$50 to $75</t>
  </si>
  <si>
    <t xml:space="preserve">$75 to $100</t>
  </si>
  <si>
    <t xml:space="preserve">$100 to $125</t>
  </si>
  <si>
    <t xml:space="preserve">$125 to $150</t>
  </si>
  <si>
    <t xml:space="preserve">GT $150</t>
  </si>
  <si>
    <t xml:space="preserve">Yrlg</t>
  </si>
  <si>
    <t xml:space="preserve">Calculated using 40% WDGS in ration</t>
  </si>
  <si>
    <t xml:space="preserve">Sold</t>
  </si>
  <si>
    <t xml:space="preserve">year</t>
  </si>
  <si>
    <t xml:space="preserve">Feeder Cattle Budget Worksheet</t>
  </si>
  <si>
    <t xml:space="preserve">Prepared by Iowa State University Extension Economics</t>
  </si>
  <si>
    <t xml:space="preserve">Purchase Weight</t>
  </si>
  <si>
    <t xml:space="preserve">Finished Weight</t>
  </si>
  <si>
    <t xml:space="preserve">Days on Feed</t>
  </si>
  <si>
    <t xml:space="preserve">COSTS (per head):</t>
  </si>
  <si>
    <t xml:space="preserve">Feeder Price/cwt (Average 1990-99)</t>
  </si>
  <si>
    <t xml:space="preserve">  Feeder Cost</t>
  </si>
  <si>
    <t xml:space="preserve">FEED COSTS:</t>
  </si>
  <si>
    <t xml:space="preserve">Corn Price and bushels</t>
  </si>
  <si>
    <t xml:space="preserve">  Corn Cost</t>
  </si>
  <si>
    <t xml:space="preserve">Corn Co-product Price &amp; tons</t>
  </si>
  <si>
    <t xml:space="preserve">  Co-product cost</t>
  </si>
  <si>
    <t xml:space="preserve">Hay Price &amp; tons</t>
  </si>
  <si>
    <t xml:space="preserve">  Hay Cost</t>
  </si>
  <si>
    <t xml:space="preserve">Corn Silage Price &amp; tons</t>
  </si>
  <si>
    <t xml:space="preserve"> Corn Silage Cost</t>
  </si>
  <si>
    <t xml:space="preserve">Vit&amp;Min Price &amp; tons</t>
  </si>
  <si>
    <t xml:space="preserve">   Vit&amp;Min Cost</t>
  </si>
  <si>
    <t xml:space="preserve">TOTAL FEED COSTS:</t>
  </si>
  <si>
    <t xml:space="preserve">OTHER COSTS:</t>
  </si>
  <si>
    <t xml:space="preserve">Vet medical &amp; operating costs</t>
  </si>
  <si>
    <t xml:space="preserve">Interest - Feeder</t>
  </si>
  <si>
    <t xml:space="preserve">         - Feed/Operating</t>
  </si>
  <si>
    <t xml:space="preserve">Yardage &amp; Feed-Markup</t>
  </si>
  <si>
    <t xml:space="preserve">Death Loss % of purchase price</t>
  </si>
  <si>
    <t xml:space="preserve">         - Cost</t>
  </si>
  <si>
    <t xml:space="preserve">Transportation/Marketing Cost</t>
  </si>
  <si>
    <t xml:space="preserve">TOTAL OTHER COSTS</t>
  </si>
  <si>
    <t xml:space="preserve">TOTAL COST TO FINISH ANIMAL</t>
  </si>
  <si>
    <t xml:space="preserve">Necessary Selling Price/cwt:</t>
  </si>
  <si>
    <t xml:space="preserve">To Cover Total Costs</t>
  </si>
  <si>
    <t xml:space="preserve">Selling Price Based on 1990-99 Averge</t>
  </si>
  <si>
    <t xml:space="preserve">Total Value of Animal Marketed</t>
  </si>
  <si>
    <t xml:space="preserve">Net Return to Feeding Cattle ($/head)</t>
  </si>
  <si>
    <t xml:space="preserve">By selling month</t>
  </si>
  <si>
    <t xml:space="preserve">WDGS</t>
  </si>
  <si>
    <t xml:space="preserve">CALF PRICE</t>
  </si>
  <si>
    <t xml:space="preserve">YEARLING PRICE</t>
  </si>
  <si>
    <t xml:space="preserve">STEER PRICE</t>
  </si>
  <si>
    <t xml:space="preserve">CORN PRICE</t>
  </si>
  <si>
    <t xml:space="preserve">HAY PRICE</t>
  </si>
  <si>
    <t xml:space="preserve">SILAGE PRICE</t>
  </si>
  <si>
    <t xml:space="preserve">SUP36 PRICE</t>
  </si>
  <si>
    <t xml:space="preserve">SUP50 PRICE</t>
  </si>
  <si>
    <t xml:space="preserve">PCINTR</t>
  </si>
  <si>
    <t xml:space="preserve">Feed Cost</t>
  </si>
  <si>
    <t xml:space="preserve">Other Cost</t>
  </si>
  <si>
    <t xml:space="preserve">CALFP</t>
  </si>
  <si>
    <t xml:space="preserve">YEARLP</t>
  </si>
  <si>
    <t xml:space="preserve">STEERP</t>
  </si>
  <si>
    <t xml:space="preserve">CORNP</t>
  </si>
  <si>
    <t xml:space="preserve">HAYP</t>
  </si>
  <si>
    <t xml:space="preserve">SILAGEP</t>
  </si>
  <si>
    <t xml:space="preserve">SUPTS</t>
  </si>
  <si>
    <t xml:space="preserve">SUPFO</t>
  </si>
  <si>
    <t xml:space="preserve">96-05</t>
  </si>
  <si>
    <t xml:space="preserve">Avg</t>
  </si>
  <si>
    <t xml:space="preserve">Fed</t>
  </si>
  <si>
    <t xml:space="preserve">Corn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28">
    <numFmt numFmtId="164" formatCode="General_)"/>
    <numFmt numFmtId="165" formatCode="\$#,##0"/>
    <numFmt numFmtId="166" formatCode="\$#,##0_);&quot;($&quot;#,##0\)"/>
    <numFmt numFmtId="167" formatCode="0"/>
    <numFmt numFmtId="168" formatCode="_(* #,##0.00_);_(* \(#,##0.00\);_(* \-??_);_(@_)"/>
    <numFmt numFmtId="169" formatCode="_(* #,##0_);_(* \(#,##0\);_(* \-??_);_(@_)"/>
    <numFmt numFmtId="170" formatCode="0%"/>
    <numFmt numFmtId="171" formatCode="\$#,##0.00"/>
    <numFmt numFmtId="172" formatCode="0.00"/>
    <numFmt numFmtId="173" formatCode="#,##0"/>
    <numFmt numFmtId="174" formatCode="[$-409]mmm\-yy"/>
    <numFmt numFmtId="175" formatCode="_(\$* #,##0.00_);_(\$* \(#,##0.00\);_(\$* \-??_);_(@_)"/>
    <numFmt numFmtId="176" formatCode="_(\$* #,##0_);_(\$* \(#,##0\);_(\$* \-??_);_(@_)"/>
    <numFmt numFmtId="177" formatCode="0.00%"/>
    <numFmt numFmtId="178" formatCode="\$#,##0_);[RED]&quot;($&quot;#,##0\)"/>
    <numFmt numFmtId="179" formatCode="\$#,##0.00_);&quot;($&quot;#,##0.00\)"/>
    <numFmt numFmtId="180" formatCode="0.0%"/>
    <numFmt numFmtId="181" formatCode="0.0000"/>
    <numFmt numFmtId="182" formatCode="0.00_)"/>
    <numFmt numFmtId="183" formatCode="[$-409]mmmmm;@"/>
    <numFmt numFmtId="184" formatCode="#,##0.00"/>
    <numFmt numFmtId="185" formatCode="[$-409]#,##0_);\(#,##0\)"/>
    <numFmt numFmtId="186" formatCode="[$-409]mmm\-yy;@"/>
    <numFmt numFmtId="187" formatCode="_(* #,##0.0_);_(* \(#,##0.0\);_(* \-??_);_(@_)"/>
    <numFmt numFmtId="188" formatCode="0.0"/>
    <numFmt numFmtId="189" formatCode="0_)"/>
    <numFmt numFmtId="190" formatCode="dd\-mmm\-yy_)"/>
    <numFmt numFmtId="191" formatCode="[$-409]#,##0.00_);\(#,##0.00\)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sz val="20"/>
      <color rgb="FF000000"/>
      <name val="Arial"/>
      <family val="2"/>
    </font>
    <font>
      <sz val="10"/>
      <name val="Arial"/>
      <family val="2"/>
    </font>
    <font>
      <sz val="12"/>
      <name val="CG Times"/>
      <family val="1"/>
    </font>
    <font>
      <b val="true"/>
      <sz val="12"/>
      <name val="CG Times"/>
      <family val="1"/>
    </font>
    <font>
      <b val="true"/>
      <sz val="12"/>
      <name val="CG 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Annual Pre-Tax Net Cash Flow, Years 2-15</a:t>
            </a:r>
          </a:p>
        </c:rich>
      </c:tx>
      <c:layout>
        <c:manualLayout>
          <c:xMode val="edge"/>
          <c:yMode val="edge"/>
          <c:x val="0.307430355200303"/>
          <c:y val="0.020210721622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79671758975"/>
          <c:y val="0.124842621429991"/>
          <c:w val="0.96987182519037"/>
          <c:h val="0.85991650652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ash Flow'!$B$4:$P$4</c:f>
              <c:strCache>
                <c:ptCount val="15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  <c:pt idx="10">
                  <c:v>2017 </c:v>
                </c:pt>
                <c:pt idx="11">
                  <c:v>2018 </c:v>
                </c:pt>
                <c:pt idx="12">
                  <c:v>2019 </c:v>
                </c:pt>
                <c:pt idx="13">
                  <c:v>2020 </c:v>
                </c:pt>
                <c:pt idx="14">
                  <c:v>2021 </c:v>
                </c:pt>
              </c:strCache>
            </c:strRef>
          </c:cat>
          <c:val>
            <c:numRef>
              <c:f>'Annual Cash Flow'!$B$56:$P$56</c:f>
              <c:numCache>
                <c:formatCode>General</c:formatCode>
                <c:ptCount val="15"/>
                <c:pt idx="0">
                  <c:v>-241922.241960792</c:v>
                </c:pt>
                <c:pt idx="1">
                  <c:v>434044.253606379</c:v>
                </c:pt>
                <c:pt idx="2">
                  <c:v>369329.675011414</c:v>
                </c:pt>
                <c:pt idx="3">
                  <c:v>439706.945279613</c:v>
                </c:pt>
                <c:pt idx="4">
                  <c:v>432448.324185206</c:v>
                </c:pt>
                <c:pt idx="5">
                  <c:v>425044.53066891</c:v>
                </c:pt>
                <c:pt idx="6">
                  <c:v>417492.661282288</c:v>
                </c:pt>
                <c:pt idx="7">
                  <c:v>409789.754507934</c:v>
                </c:pt>
                <c:pt idx="8">
                  <c:v>401932.789598092</c:v>
                </c:pt>
                <c:pt idx="9">
                  <c:v>393918.685390054</c:v>
                </c:pt>
                <c:pt idx="10">
                  <c:v>385744.299097855</c:v>
                </c:pt>
                <c:pt idx="11">
                  <c:v>377406.425079812</c:v>
                </c:pt>
                <c:pt idx="12">
                  <c:v>368901.793581408</c:v>
                </c:pt>
                <c:pt idx="13">
                  <c:v>360227.069453037</c:v>
                </c:pt>
                <c:pt idx="14">
                  <c:v>351378.850842097</c:v>
                </c:pt>
              </c:numCache>
            </c:numRef>
          </c:val>
        </c:ser>
        <c:gapWidth val="150"/>
        <c:overlap val="0"/>
        <c:axId val="76350028"/>
        <c:axId val="97858175"/>
      </c:barChart>
      <c:catAx>
        <c:axId val="76350028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8175"/>
        <c:crossesAt val="0"/>
        <c:auto val="1"/>
        <c:lblAlgn val="ctr"/>
        <c:lblOffset val="100"/>
        <c:noMultiLvlLbl val="0"/>
      </c:catAx>
      <c:valAx>
        <c:axId val="9785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002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Working Capital/Line of Credit First 36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22724765581908"/>
          <c:w val="0.980046282146444"/>
          <c:h val="0.862107004964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pace!$B$1:$AK$1</c:f>
              <c:strCache>
                <c:ptCount val="3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</c:strCache>
            </c:strRef>
          </c:cat>
          <c:val>
            <c:numRef>
              <c:f>Workspace!$B$6:$AK$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83020.833333333</c:v>
                </c:pt>
                <c:pt idx="5">
                  <c:v>467359.288194444</c:v>
                </c:pt>
                <c:pt idx="6">
                  <c:v>432297.22231488</c:v>
                </c:pt>
                <c:pt idx="7">
                  <c:v>379364.980278108</c:v>
                </c:pt>
                <c:pt idx="8">
                  <c:v>324620.442317112</c:v>
                </c:pt>
                <c:pt idx="9">
                  <c:v>281796.224947577</c:v>
                </c:pt>
                <c:pt idx="10">
                  <c:v>268336.725992738</c:v>
                </c:pt>
                <c:pt idx="11">
                  <c:v>258077.758039209</c:v>
                </c:pt>
                <c:pt idx="12">
                  <c:v>345732.954013159</c:v>
                </c:pt>
                <c:pt idx="13">
                  <c:v>33268.1147361698</c:v>
                </c:pt>
                <c:pt idx="14">
                  <c:v>24892.4225298827</c:v>
                </c:pt>
                <c:pt idx="15">
                  <c:v>42754.3156922004</c:v>
                </c:pt>
                <c:pt idx="16">
                  <c:v>27641.3869394166</c:v>
                </c:pt>
                <c:pt idx="17">
                  <c:v>24506.0438876602</c:v>
                </c:pt>
                <c:pt idx="18">
                  <c:v>27229.6055822713</c:v>
                </c:pt>
                <c:pt idx="19">
                  <c:v>22235.5843128281</c:v>
                </c:pt>
                <c:pt idx="20">
                  <c:v>43031.6789783921</c:v>
                </c:pt>
                <c:pt idx="21">
                  <c:v>26440.1992073497</c:v>
                </c:pt>
                <c:pt idx="22">
                  <c:v>40661.7994426168</c:v>
                </c:pt>
                <c:pt idx="23">
                  <c:v>33727.9063236405</c:v>
                </c:pt>
                <c:pt idx="24">
                  <c:v>65429.5163480883</c:v>
                </c:pt>
                <c:pt idx="25">
                  <c:v>31633.0113497902</c:v>
                </c:pt>
                <c:pt idx="26">
                  <c:v>24882.8844267955</c:v>
                </c:pt>
                <c:pt idx="27">
                  <c:v>42754.2600532657</c:v>
                </c:pt>
                <c:pt idx="28">
                  <c:v>27641.3866148561</c:v>
                </c:pt>
                <c:pt idx="29">
                  <c:v>24506.043885767</c:v>
                </c:pt>
                <c:pt idx="30">
                  <c:v>27229.6055822603</c:v>
                </c:pt>
                <c:pt idx="31">
                  <c:v>22235.584312828</c:v>
                </c:pt>
                <c:pt idx="32">
                  <c:v>43031.6789783921</c:v>
                </c:pt>
                <c:pt idx="33">
                  <c:v>26440.1992073497</c:v>
                </c:pt>
                <c:pt idx="34">
                  <c:v>40661.7994426168</c:v>
                </c:pt>
                <c:pt idx="35">
                  <c:v>33727.9063236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8300"/>
        <c:axId val="4154208"/>
      </c:lineChart>
      <c:catAx>
        <c:axId val="1911830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208"/>
        <c:crossesAt val="0"/>
        <c:auto val="1"/>
        <c:lblAlgn val="ctr"/>
        <c:lblOffset val="100"/>
        <c:noMultiLvlLbl val="0"/>
      </c:catAx>
      <c:valAx>
        <c:axId val="415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830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Net Cash Flow First 36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22448979591837"/>
          <c:w val="0.980046282146444"/>
          <c:h val="0.862313844456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pace!$B$1:$AK$1</c:f>
              <c:strCache>
                <c:ptCount val="3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</c:strCache>
            </c:strRef>
          </c:cat>
          <c:val>
            <c:numRef>
              <c:f>Workspace!$B$4:$AK$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6979.1666666667</c:v>
                </c:pt>
                <c:pt idx="5">
                  <c:v>-15661.5451388889</c:v>
                </c:pt>
                <c:pt idx="6">
                  <c:v>-35062.0658795642</c:v>
                </c:pt>
                <c:pt idx="7">
                  <c:v>-52932.2420367722</c:v>
                </c:pt>
                <c:pt idx="8">
                  <c:v>-54744.5379609963</c:v>
                </c:pt>
                <c:pt idx="9">
                  <c:v>-42824.2173695352</c:v>
                </c:pt>
                <c:pt idx="10">
                  <c:v>-13459.4989548382</c:v>
                </c:pt>
                <c:pt idx="11">
                  <c:v>-10258.9679535298</c:v>
                </c:pt>
                <c:pt idx="12">
                  <c:v>87655.1959739501</c:v>
                </c:pt>
                <c:pt idx="13">
                  <c:v>33268.1147361698</c:v>
                </c:pt>
                <c:pt idx="14">
                  <c:v>24892.4225298827</c:v>
                </c:pt>
                <c:pt idx="15">
                  <c:v>42754.3156922004</c:v>
                </c:pt>
                <c:pt idx="16">
                  <c:v>27641.3869394166</c:v>
                </c:pt>
                <c:pt idx="17">
                  <c:v>24506.0438876602</c:v>
                </c:pt>
                <c:pt idx="18">
                  <c:v>27229.6055822713</c:v>
                </c:pt>
                <c:pt idx="19">
                  <c:v>22235.5843128281</c:v>
                </c:pt>
                <c:pt idx="20">
                  <c:v>43031.6789783921</c:v>
                </c:pt>
                <c:pt idx="21">
                  <c:v>26440.1992073497</c:v>
                </c:pt>
                <c:pt idx="22">
                  <c:v>40661.7994426168</c:v>
                </c:pt>
                <c:pt idx="23">
                  <c:v>33727.9063236405</c:v>
                </c:pt>
                <c:pt idx="24">
                  <c:v>31701.6100244478</c:v>
                </c:pt>
                <c:pt idx="25">
                  <c:v>31633.0113497902</c:v>
                </c:pt>
                <c:pt idx="26">
                  <c:v>24882.8844267955</c:v>
                </c:pt>
                <c:pt idx="27">
                  <c:v>42754.2600532657</c:v>
                </c:pt>
                <c:pt idx="28">
                  <c:v>27641.3866148561</c:v>
                </c:pt>
                <c:pt idx="29">
                  <c:v>24506.043885767</c:v>
                </c:pt>
                <c:pt idx="30">
                  <c:v>27229.6055822603</c:v>
                </c:pt>
                <c:pt idx="31">
                  <c:v>22235.584312828</c:v>
                </c:pt>
                <c:pt idx="32">
                  <c:v>43031.6789783921</c:v>
                </c:pt>
                <c:pt idx="33">
                  <c:v>26440.1992073497</c:v>
                </c:pt>
                <c:pt idx="34">
                  <c:v>40661.7994426168</c:v>
                </c:pt>
                <c:pt idx="35">
                  <c:v>33727.9063236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8754"/>
        <c:axId val="30136887"/>
      </c:lineChart>
      <c:catAx>
        <c:axId val="87748754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6887"/>
        <c:crossesAt val="0"/>
        <c:auto val="1"/>
        <c:lblAlgn val="ctr"/>
        <c:lblOffset val="100"/>
        <c:noMultiLvlLbl val="0"/>
      </c:catAx>
      <c:valAx>
        <c:axId val="3013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875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Monthly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7068394925538"/>
          <c:w val="0.975636379513601"/>
          <c:h val="0.8615554329840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pace!$B$1:$AK$1</c:f>
              <c:strCache>
                <c:ptCount val="3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</c:strCache>
            </c:strRef>
          </c:cat>
          <c:val>
            <c:numRef>
              <c:f>Workspace!$B$2:$AK$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</c:v>
                </c:pt>
                <c:pt idx="7">
                  <c:v>1200</c:v>
                </c:pt>
                <c:pt idx="8">
                  <c:v>2200</c:v>
                </c:pt>
                <c:pt idx="9">
                  <c:v>3400</c:v>
                </c:pt>
                <c:pt idx="10">
                  <c:v>4200</c:v>
                </c:pt>
                <c:pt idx="11">
                  <c:v>5000</c:v>
                </c:pt>
                <c:pt idx="12">
                  <c:v>5400</c:v>
                </c:pt>
                <c:pt idx="13">
                  <c:v>5400</c:v>
                </c:pt>
                <c:pt idx="14">
                  <c:v>5200</c:v>
                </c:pt>
                <c:pt idx="15">
                  <c:v>4800</c:v>
                </c:pt>
                <c:pt idx="16">
                  <c:v>4800</c:v>
                </c:pt>
                <c:pt idx="17">
                  <c:v>4800</c:v>
                </c:pt>
                <c:pt idx="18">
                  <c:v>4800</c:v>
                </c:pt>
                <c:pt idx="19">
                  <c:v>4800</c:v>
                </c:pt>
                <c:pt idx="20">
                  <c:v>5000</c:v>
                </c:pt>
                <c:pt idx="21">
                  <c:v>5400</c:v>
                </c:pt>
                <c:pt idx="22">
                  <c:v>5400</c:v>
                </c:pt>
                <c:pt idx="23">
                  <c:v>5400</c:v>
                </c:pt>
                <c:pt idx="24">
                  <c:v>5400</c:v>
                </c:pt>
                <c:pt idx="25">
                  <c:v>5400</c:v>
                </c:pt>
                <c:pt idx="26">
                  <c:v>5200</c:v>
                </c:pt>
                <c:pt idx="27">
                  <c:v>4800</c:v>
                </c:pt>
                <c:pt idx="28">
                  <c:v>4800</c:v>
                </c:pt>
                <c:pt idx="29">
                  <c:v>4800</c:v>
                </c:pt>
                <c:pt idx="30">
                  <c:v>4800</c:v>
                </c:pt>
                <c:pt idx="31">
                  <c:v>4800</c:v>
                </c:pt>
                <c:pt idx="32">
                  <c:v>5000</c:v>
                </c:pt>
                <c:pt idx="33">
                  <c:v>5400</c:v>
                </c:pt>
                <c:pt idx="34">
                  <c:v>5400</c:v>
                </c:pt>
                <c:pt idx="35">
                  <c:v>5400</c:v>
                </c:pt>
              </c:numCache>
            </c:numRef>
          </c:val>
        </c:ser>
        <c:gapWidth val="150"/>
        <c:overlap val="0"/>
        <c:axId val="42354572"/>
        <c:axId val="70700643"/>
      </c:barChart>
      <c:catAx>
        <c:axId val="42354572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0643"/>
        <c:crossesAt val="0"/>
        <c:auto val="1"/>
        <c:lblAlgn val="ctr"/>
        <c:lblOffset val="100"/>
        <c:noMultiLvlLbl val="0"/>
      </c:catAx>
      <c:valAx>
        <c:axId val="7070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457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dlaw/Desktop/Feedyard%20Cash%20Flow%20v2.Cattle%20Loans1.1%20J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"/>
      <sheetName val="Prices and Spreads"/>
      <sheetName val="Assumptions and Rations"/>
      <sheetName val="Income Statement"/>
      <sheetName val="Annual Net Cash Flow Chart"/>
      <sheetName val=" Work Cap LOC Chart"/>
      <sheetName val="Monthly Net Cash Flow Chart"/>
      <sheetName val="Monthly Cash Flow"/>
      <sheetName val="Annual Cash Flow"/>
      <sheetName val="Cattle Returns"/>
      <sheetName val="Depreciation Schedule"/>
      <sheetName val="Feeding Budgets"/>
      <sheetName val="Monthly Inventory Chart"/>
      <sheetName val="Inventories"/>
      <sheetName val="Diets and Performance"/>
      <sheetName val="Workspace"/>
      <sheetName val="Historic Prices"/>
    </sheetNames>
    <sheetDataSet>
      <sheetData sheetId="0"/>
      <sheetData sheetId="1">
        <row r="3">
          <cell r="A3" t="str">
            <v>Example Feedyard without Cattl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D4">
            <v>200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.75" zeroHeight="false" outlineLevelRow="0" outlineLevelCol="0"/>
  <cols>
    <col collapsed="false" customWidth="false" hidden="false" outlineLevel="0" max="257" min="1" style="1" width="8.88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</row>
    <row r="12" customFormat="false" ht="15.75" hidden="false" customHeight="false" outlineLevel="0" collapsed="false">
      <c r="A12" s="1" t="s">
        <v>8</v>
      </c>
    </row>
    <row r="13" customFormat="false" ht="15.75" hidden="false" customHeight="false" outlineLevel="0" collapsed="false">
      <c r="A13" s="1" t="s">
        <v>9</v>
      </c>
    </row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</row>
    <row r="16" customFormat="false" ht="15.75" hidden="false" customHeight="false" outlineLevel="0" collapsed="false">
      <c r="A16" s="1" t="s">
        <v>12</v>
      </c>
    </row>
  </sheetData>
  <sheetProtection sheet="true" password="cda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40" activeCellId="0" sqref="F4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2" style="177" width="8.99"/>
    <col collapsed="false" customWidth="false" hidden="false" outlineLevel="0" max="4" min="4" style="177" width="8.88"/>
  </cols>
  <sheetData>
    <row r="1" customFormat="false" ht="15" hidden="false" customHeight="false" outlineLevel="0" collapsed="false">
      <c r="B1" s="178"/>
    </row>
    <row r="2" customFormat="false" ht="15" hidden="false" customHeight="false" outlineLevel="0" collapsed="false">
      <c r="E2" s="179" t="s">
        <v>139</v>
      </c>
      <c r="F2" s="179" t="s">
        <v>140</v>
      </c>
      <c r="G2" s="179" t="s">
        <v>139</v>
      </c>
      <c r="H2" s="179" t="s">
        <v>140</v>
      </c>
    </row>
    <row r="3" customFormat="false" ht="15" hidden="false" customHeight="false" outlineLevel="0" collapsed="false">
      <c r="A3" s="0" t="s">
        <v>345</v>
      </c>
      <c r="B3" s="177" t="s">
        <v>346</v>
      </c>
      <c r="C3" s="177" t="s">
        <v>347</v>
      </c>
      <c r="D3" s="177" t="s">
        <v>348</v>
      </c>
      <c r="E3" s="179" t="s">
        <v>349</v>
      </c>
      <c r="F3" s="179" t="s">
        <v>349</v>
      </c>
      <c r="G3" s="179" t="s">
        <v>349</v>
      </c>
      <c r="H3" s="179" t="s">
        <v>349</v>
      </c>
    </row>
    <row r="4" customFormat="false" ht="15" hidden="false" customHeight="false" outlineLevel="0" collapsed="false">
      <c r="A4" s="180" t="s">
        <v>350</v>
      </c>
      <c r="B4" s="181" t="n">
        <v>85.4765</v>
      </c>
      <c r="C4" s="181" t="n">
        <v>77.2528590557302</v>
      </c>
      <c r="D4" s="181" t="n">
        <v>0.88</v>
      </c>
      <c r="E4" s="182" t="n">
        <f aca="false">'Prices and Spreads'!J$10/$D$13*100*C4/100</f>
        <v>18.621725324294</v>
      </c>
      <c r="F4" s="182" t="n">
        <f aca="false">'Prices and Spreads'!K$10/$D$13*100*C4/100</f>
        <v>21.6759796212903</v>
      </c>
      <c r="G4" s="183" t="n">
        <f aca="false">E4*'Prices and Spreads'!J$7/56</f>
        <v>71.6220204780538</v>
      </c>
      <c r="H4" s="183" t="n">
        <f aca="false">F4*'Prices and Spreads'!K$7/56</f>
        <v>64.5118441109831</v>
      </c>
    </row>
    <row r="5" customFormat="false" ht="15" hidden="false" customHeight="false" outlineLevel="0" collapsed="false">
      <c r="A5" s="180" t="s">
        <v>351</v>
      </c>
      <c r="B5" s="181" t="n">
        <v>4</v>
      </c>
      <c r="C5" s="181" t="n">
        <v>3.53482554173331</v>
      </c>
      <c r="D5" s="181" t="n">
        <v>0.91</v>
      </c>
      <c r="E5" s="182" t="n">
        <f aca="false">'Prices and Spreads'!J$10/$D$13*100*C5/100</f>
        <v>0.852066203271137</v>
      </c>
      <c r="F5" s="182" t="n">
        <f aca="false">'Prices and Spreads'!K$10/$D$13*100*C5/100</f>
        <v>0.991818391499963</v>
      </c>
      <c r="G5" s="182" t="n">
        <f aca="false">E5*'Prices and Spreads'!J$7/2000</f>
        <v>0.0917609757368917</v>
      </c>
      <c r="H5" s="182" t="n">
        <f aca="false">F5*'Prices and Spreads'!K$7/2000</f>
        <v>0.0826515326249969</v>
      </c>
    </row>
    <row r="6" customFormat="false" ht="15" hidden="false" customHeight="false" outlineLevel="0" collapsed="false">
      <c r="A6" s="180" t="s">
        <v>352</v>
      </c>
      <c r="B6" s="181" t="n">
        <v>8</v>
      </c>
      <c r="C6" s="181" t="n">
        <v>17.1964485814053</v>
      </c>
      <c r="D6" s="181" t="n">
        <v>0.38</v>
      </c>
      <c r="E6" s="182" t="n">
        <f aca="false">'Prices and Spreads'!J$10/$D$13*100*C6/100</f>
        <v>4.14518693483256</v>
      </c>
      <c r="F6" s="182" t="n">
        <f aca="false">'Prices and Spreads'!K$10/$D$13*100*C6/100</f>
        <v>4.82506244513495</v>
      </c>
      <c r="G6" s="182" t="n">
        <f aca="false">E6*'Prices and Spreads'!J$7/2000</f>
        <v>0.446404746828122</v>
      </c>
      <c r="H6" s="182" t="n">
        <f aca="false">F6*'Prices and Spreads'!K$7/2000</f>
        <v>0.402088537094579</v>
      </c>
    </row>
    <row r="7" customFormat="false" ht="15" hidden="false" customHeight="false" outlineLevel="0" collapsed="false">
      <c r="A7" s="180" t="s">
        <v>353</v>
      </c>
      <c r="B7" s="181" t="n">
        <v>1.1</v>
      </c>
      <c r="C7" s="181" t="n">
        <v>0.883706385433327</v>
      </c>
      <c r="D7" s="181" t="n">
        <v>0.9</v>
      </c>
      <c r="E7" s="182" t="n">
        <f aca="false">'Prices and Spreads'!J$10/$D$13*100*C7/100</f>
        <v>0.213016550817784</v>
      </c>
      <c r="F7" s="182" t="n">
        <f aca="false">'Prices and Spreads'!K$10/$D$13*100*C7/100</f>
        <v>0.247954597874991</v>
      </c>
      <c r="G7" s="182" t="n">
        <f aca="false">E7*'Prices and Spreads'!J$7</f>
        <v>45.8804878684459</v>
      </c>
      <c r="H7" s="182" t="n">
        <f aca="false">F7*'Prices and Spreads'!K$7</f>
        <v>41.3257663124984</v>
      </c>
    </row>
    <row r="8" customFormat="false" ht="15" hidden="false" customHeight="false" outlineLevel="0" collapsed="false">
      <c r="A8" s="180" t="s">
        <v>354</v>
      </c>
      <c r="B8" s="181" t="n">
        <v>1</v>
      </c>
      <c r="C8" s="181" t="n">
        <v>0.795335746889994</v>
      </c>
      <c r="D8" s="181" t="n">
        <v>0.9</v>
      </c>
      <c r="E8" s="182" t="n">
        <f aca="false">'Prices and Spreads'!J$10/$D$13*100*C8/100</f>
        <v>0.191714895736006</v>
      </c>
      <c r="F8" s="182" t="n">
        <f aca="false">'Prices and Spreads'!K$10/$D$13*100*C8/100</f>
        <v>0.223159138087492</v>
      </c>
      <c r="G8" s="182" t="n">
        <f aca="false">E8*'Prices and Spreads'!J$7</f>
        <v>41.2924390816013</v>
      </c>
      <c r="H8" s="182" t="n">
        <f aca="false">F8*'Prices and Spreads'!K$7</f>
        <v>37.1931896812486</v>
      </c>
    </row>
    <row r="9" customFormat="false" ht="15" hidden="false" customHeight="false" outlineLevel="0" collapsed="false">
      <c r="A9" s="180" t="s">
        <v>355</v>
      </c>
      <c r="B9" s="181" t="n">
        <v>0.3</v>
      </c>
      <c r="C9" s="181" t="n">
        <v>0.238600724066998</v>
      </c>
      <c r="D9" s="181" t="n">
        <v>0.9</v>
      </c>
      <c r="E9" s="182" t="n">
        <f aca="false">'Prices and Spreads'!J$10/$D$13*100*C9/100</f>
        <v>0.0575144687208018</v>
      </c>
      <c r="F9" s="182" t="n">
        <f aca="false">'Prices and Spreads'!K$10/$D$13*100*C9/100</f>
        <v>0.0669477414262475</v>
      </c>
      <c r="G9" s="182" t="n">
        <f aca="false">E9*'Prices and Spreads'!J$7</f>
        <v>12.3877317244804</v>
      </c>
      <c r="H9" s="182" t="n">
        <f aca="false">F9*'Prices and Spreads'!K$7</f>
        <v>11.1579569043746</v>
      </c>
    </row>
    <row r="10" customFormat="false" ht="15" hidden="false" customHeight="false" outlineLevel="0" collapsed="false">
      <c r="A10" s="180" t="s">
        <v>356</v>
      </c>
      <c r="B10" s="181" t="n">
        <v>0.08</v>
      </c>
      <c r="C10" s="181" t="n">
        <v>0.0636268597511995</v>
      </c>
      <c r="D10" s="181" t="n">
        <v>0.9</v>
      </c>
      <c r="E10" s="182" t="n">
        <f aca="false">'Prices and Spreads'!J$10/$D$13*100*C10/100</f>
        <v>0.0153371916588805</v>
      </c>
      <c r="F10" s="182" t="n">
        <f aca="false">'Prices and Spreads'!K$10/$D$13*100*C10/100</f>
        <v>0.0178527310469993</v>
      </c>
      <c r="G10" s="182" t="n">
        <f aca="false">E10*'Prices and Spreads'!J$7</f>
        <v>3.3033951265281</v>
      </c>
      <c r="H10" s="182" t="n">
        <f aca="false">F10*'Prices and Spreads'!K$7</f>
        <v>2.97545517449989</v>
      </c>
    </row>
    <row r="11" customFormat="false" ht="15" hidden="false" customHeight="false" outlineLevel="0" collapsed="false">
      <c r="A11" s="180" t="s">
        <v>357</v>
      </c>
      <c r="B11" s="181" t="n">
        <v>0.024</v>
      </c>
      <c r="C11" s="181" t="n">
        <v>0.0190880579253599</v>
      </c>
      <c r="D11" s="181" t="n">
        <v>0.9</v>
      </c>
      <c r="E11" s="182" t="n">
        <f aca="false">'Prices and Spreads'!J$10/$D$13*100*C11/100</f>
        <v>0.00460115749766414</v>
      </c>
      <c r="F11" s="182" t="n">
        <f aca="false">'Prices and Spreads'!K$10/$D$13*100*C11/100</f>
        <v>0.0053558193140998</v>
      </c>
      <c r="G11" s="182" t="n">
        <f aca="false">E11*'Prices and Spreads'!J$7</f>
        <v>0.99101853795843</v>
      </c>
      <c r="H11" s="182" t="n">
        <f aca="false">F11*'Prices and Spreads'!K$7</f>
        <v>0.892636552349966</v>
      </c>
    </row>
    <row r="12" customFormat="false" ht="15" hidden="false" customHeight="false" outlineLevel="0" collapsed="false">
      <c r="A12" s="180" t="s">
        <v>358</v>
      </c>
      <c r="B12" s="181" t="n">
        <v>0.0195</v>
      </c>
      <c r="C12" s="181" t="n">
        <v>0.0155090470643549</v>
      </c>
      <c r="D12" s="181" t="n">
        <v>0.9</v>
      </c>
      <c r="E12" s="182" t="n">
        <f aca="false">'Prices and Spreads'!J$10/$D$13*100*C12/100</f>
        <v>0.00373844046685211</v>
      </c>
      <c r="F12" s="182" t="n">
        <f aca="false">'Prices and Spreads'!K$10/$D$13*100*C12/100</f>
        <v>0.00435160319270609</v>
      </c>
      <c r="G12" s="182" t="n">
        <f aca="false">E12*'Prices and Spreads'!J$7</f>
        <v>0.805202562091225</v>
      </c>
      <c r="H12" s="182" t="n">
        <f aca="false">F12*'Prices and Spreads'!K$7</f>
        <v>0.725267198784348</v>
      </c>
    </row>
    <row r="13" customFormat="false" ht="15" hidden="false" customHeight="false" outlineLevel="0" collapsed="false">
      <c r="A13" s="180"/>
      <c r="B13" s="181" t="n">
        <f aca="false">SUM(B4:B12)</f>
        <v>100</v>
      </c>
      <c r="C13" s="181" t="n">
        <v>100</v>
      </c>
      <c r="D13" s="181" t="n">
        <f aca="false">+D4*C4+C5*D5+C6*D6+C7*D7+C8*D8+C9*D9+C10*D10+C11*D11+C12*D12</f>
        <v>79.548137811972</v>
      </c>
      <c r="E13" s="182" t="n">
        <f aca="false">'Prices and Spreads'!J$10/$D$13*100*C13/100</f>
        <v>24.1049011672957</v>
      </c>
      <c r="F13" s="182" t="n">
        <f aca="false">'Prices and Spreads'!K$10/$D$13*100*C13/100</f>
        <v>28.0584820888678</v>
      </c>
    </row>
    <row r="14" customFormat="false" ht="15" hidden="false" customHeight="false" outlineLevel="0" collapsed="false">
      <c r="A14" s="180"/>
      <c r="B14" s="181"/>
      <c r="C14" s="181"/>
      <c r="D14" s="181"/>
    </row>
    <row r="15" customFormat="false" ht="15" hidden="false" customHeight="false" outlineLevel="0" collapsed="false">
      <c r="A15" s="180" t="s">
        <v>359</v>
      </c>
      <c r="B15" s="181"/>
      <c r="C15" s="181"/>
      <c r="D15" s="181"/>
    </row>
    <row r="16" customFormat="false" ht="15" hidden="false" customHeight="false" outlineLevel="0" collapsed="false">
      <c r="A16" s="180" t="s">
        <v>350</v>
      </c>
      <c r="B16" s="181" t="n">
        <v>66.3765</v>
      </c>
      <c r="C16" s="181" t="n">
        <v>49.2614408767574</v>
      </c>
      <c r="D16" s="181" t="n">
        <v>0.88</v>
      </c>
      <c r="E16" s="182" t="n">
        <f aca="false">'Prices and Spreads'!J$10/$D$25*100*C16/100</f>
        <v>14.4490835048651</v>
      </c>
      <c r="F16" s="182" t="n">
        <f aca="false">'Prices and Spreads'!K$10/$D$25*100*C16/100</f>
        <v>16.8189592609434</v>
      </c>
      <c r="G16" s="183" t="n">
        <f aca="false">E16*'Prices and Spreads'!J$7/56</f>
        <v>55.5733980956351</v>
      </c>
      <c r="H16" s="183" t="n">
        <f aca="false">F16*'Prices and Spreads'!K$7/56</f>
        <v>50.0564263718554</v>
      </c>
    </row>
    <row r="17" customFormat="false" ht="15" hidden="false" customHeight="false" outlineLevel="0" collapsed="false">
      <c r="A17" s="180" t="s">
        <v>351</v>
      </c>
      <c r="B17" s="181" t="n">
        <v>4</v>
      </c>
      <c r="C17" s="181" t="n">
        <v>2.90263826448259</v>
      </c>
      <c r="D17" s="181" t="n">
        <v>0.91</v>
      </c>
      <c r="E17" s="182" t="n">
        <f aca="false">'Prices and Spreads'!J$10/$D$25*100*C17/100</f>
        <v>0.851385219787882</v>
      </c>
      <c r="F17" s="182" t="n">
        <f aca="false">'Prices and Spreads'!K$10/$D$25*100*C17/100</f>
        <v>0.991025716071213</v>
      </c>
      <c r="G17" s="182" t="n">
        <f aca="false">E17*'Prices and Spreads'!J$7/2000</f>
        <v>0.0916876390540796</v>
      </c>
      <c r="H17" s="182" t="n">
        <f aca="false">F17*'Prices and Spreads'!K$7/2000</f>
        <v>0.0825854763392678</v>
      </c>
    </row>
    <row r="18" customFormat="false" ht="15" hidden="false" customHeight="false" outlineLevel="0" collapsed="false">
      <c r="A18" s="180" t="s">
        <v>352</v>
      </c>
      <c r="B18" s="181" t="n">
        <v>8</v>
      </c>
      <c r="C18" s="181" t="n">
        <v>14.1209429082937</v>
      </c>
      <c r="D18" s="181" t="n">
        <v>0.38</v>
      </c>
      <c r="E18" s="182" t="n">
        <f aca="false">'Prices and Spreads'!J$10/$D$25*100*C18/100</f>
        <v>4.14187404221132</v>
      </c>
      <c r="F18" s="182" t="n">
        <f aca="false">'Prices and Spreads'!K$10/$D$25*100*C18/100</f>
        <v>4.82120618629239</v>
      </c>
      <c r="G18" s="182" t="n">
        <f aca="false">E18*'Prices and Spreads'!J$7/2000</f>
        <v>0.446047973776603</v>
      </c>
      <c r="H18" s="182" t="n">
        <f aca="false">F18*'Prices and Spreads'!K$7/2000</f>
        <v>0.401767182191032</v>
      </c>
    </row>
    <row r="19" customFormat="false" ht="15" hidden="false" customHeight="false" outlineLevel="0" collapsed="false">
      <c r="A19" s="180" t="s">
        <v>360</v>
      </c>
      <c r="B19" s="181" t="n">
        <v>20</v>
      </c>
      <c r="C19" s="181" t="n">
        <v>32.6546804754292</v>
      </c>
      <c r="D19" s="181" t="n">
        <v>0.4</v>
      </c>
      <c r="E19" s="182" t="n">
        <f aca="false">'Prices and Spreads'!J$10/$D$25*100*C19/100</f>
        <v>9.57808372261367</v>
      </c>
      <c r="F19" s="182" t="n">
        <f aca="false">'Prices and Spreads'!K$10/$D$25*100*C19/100</f>
        <v>11.1490393058012</v>
      </c>
      <c r="G19" s="182" t="n">
        <f aca="false">E19*'Prices and Spreads'!J$7/2000</f>
        <v>1.03148593935839</v>
      </c>
      <c r="H19" s="182" t="n">
        <f aca="false">F19*'Prices and Spreads'!K$7/2000</f>
        <v>0.929086608816762</v>
      </c>
    </row>
    <row r="20" customFormat="false" ht="15" hidden="false" customHeight="false" outlineLevel="0" collapsed="false">
      <c r="A20" s="180" t="s">
        <v>354</v>
      </c>
      <c r="B20" s="181" t="n">
        <v>1.2</v>
      </c>
      <c r="C20" s="181" t="n">
        <v>0.7837123314103</v>
      </c>
      <c r="D20" s="181" t="n">
        <v>0.9</v>
      </c>
      <c r="E20" s="182" t="n">
        <f aca="false">'Prices and Spreads'!J$10/$D$25*100*C20/100</f>
        <v>0.229874009342728</v>
      </c>
      <c r="F20" s="182" t="n">
        <f aca="false">'Prices and Spreads'!K$10/$D$25*100*C20/100</f>
        <v>0.267576943339228</v>
      </c>
      <c r="G20" s="182" t="n">
        <f aca="false">E20*'Prices and Spreads'!J$7</f>
        <v>49.511325089203</v>
      </c>
      <c r="H20" s="182" t="n">
        <f aca="false">F20*'Prices and Spreads'!K$7</f>
        <v>44.5961572232046</v>
      </c>
    </row>
    <row r="21" customFormat="false" ht="15" hidden="false" customHeight="false" outlineLevel="0" collapsed="false">
      <c r="A21" s="180" t="s">
        <v>355</v>
      </c>
      <c r="B21" s="181" t="n">
        <v>0.3</v>
      </c>
      <c r="C21" s="181" t="n">
        <v>0.195928082852575</v>
      </c>
      <c r="D21" s="181" t="n">
        <v>0.9</v>
      </c>
      <c r="E21" s="182" t="n">
        <f aca="false">'Prices and Spreads'!J$10/$D$25*100*C21/100</f>
        <v>0.057468502335682</v>
      </c>
      <c r="F21" s="182" t="n">
        <f aca="false">'Prices and Spreads'!K$10/$D$25*100*C21/100</f>
        <v>0.0668942358348069</v>
      </c>
      <c r="G21" s="182" t="n">
        <f aca="false">E21*'Prices and Spreads'!J$7</f>
        <v>12.3778312723007</v>
      </c>
      <c r="H21" s="182" t="n">
        <f aca="false">F21*'Prices and Spreads'!K$7</f>
        <v>11.1490393058012</v>
      </c>
    </row>
    <row r="22" customFormat="false" ht="15" hidden="false" customHeight="false" outlineLevel="0" collapsed="false">
      <c r="A22" s="180" t="s">
        <v>356</v>
      </c>
      <c r="B22" s="181" t="n">
        <v>0.08</v>
      </c>
      <c r="C22" s="181" t="n">
        <v>0.0522474887606867</v>
      </c>
      <c r="D22" s="181" t="n">
        <v>0.9</v>
      </c>
      <c r="E22" s="182" t="n">
        <f aca="false">'Prices and Spreads'!J$10/$D$25*100*C22/100</f>
        <v>0.0153249339561819</v>
      </c>
      <c r="F22" s="182" t="n">
        <f aca="false">'Prices and Spreads'!K$10/$D$25*100*C22/100</f>
        <v>0.0178384628892818</v>
      </c>
      <c r="G22" s="182" t="n">
        <f aca="false">E22*'Prices and Spreads'!J$7</f>
        <v>3.30075500594686</v>
      </c>
      <c r="H22" s="182" t="n">
        <f aca="false">F22*'Prices and Spreads'!K$7</f>
        <v>2.97307714821364</v>
      </c>
    </row>
    <row r="23" customFormat="false" ht="15" hidden="false" customHeight="false" outlineLevel="0" collapsed="false">
      <c r="A23" s="180" t="s">
        <v>357</v>
      </c>
      <c r="B23" s="181" t="n">
        <v>0.024</v>
      </c>
      <c r="C23" s="181" t="n">
        <v>0.015674246628206</v>
      </c>
      <c r="D23" s="181" t="n">
        <v>0.9</v>
      </c>
      <c r="E23" s="182" t="n">
        <f aca="false">'Prices and Spreads'!J$10/$D$25*100*C23/100</f>
        <v>0.00459748018685456</v>
      </c>
      <c r="F23" s="182" t="n">
        <f aca="false">'Prices and Spreads'!K$10/$D$25*100*C23/100</f>
        <v>0.00535153886678455</v>
      </c>
      <c r="G23" s="182" t="n">
        <f aca="false">E23*'Prices and Spreads'!J$7</f>
        <v>0.990226501784059</v>
      </c>
      <c r="H23" s="182" t="n">
        <f aca="false">F23*'Prices and Spreads'!K$7</f>
        <v>0.891923144464092</v>
      </c>
    </row>
    <row r="24" customFormat="false" ht="15" hidden="false" customHeight="false" outlineLevel="0" collapsed="false">
      <c r="A24" s="180" t="s">
        <v>358</v>
      </c>
      <c r="B24" s="181" t="n">
        <v>0.0195</v>
      </c>
      <c r="C24" s="181" t="n">
        <v>0.0127353253854174</v>
      </c>
      <c r="D24" s="181" t="n">
        <v>0.9</v>
      </c>
      <c r="E24" s="182" t="n">
        <f aca="false">'Prices and Spreads'!J$10/$D$25*100*C24/100</f>
        <v>0.00373545265181933</v>
      </c>
      <c r="F24" s="182" t="n">
        <f aca="false">'Prices and Spreads'!K$10/$D$25*100*C24/100</f>
        <v>0.00434812532926245</v>
      </c>
      <c r="G24" s="182" t="n">
        <f aca="false">E24*'Prices and Spreads'!J$7</f>
        <v>0.804559032699548</v>
      </c>
      <c r="H24" s="182" t="n">
        <f aca="false">F24*'Prices and Spreads'!K$7</f>
        <v>0.724687554877075</v>
      </c>
    </row>
    <row r="25" customFormat="false" ht="15" hidden="false" customHeight="false" outlineLevel="0" collapsed="false">
      <c r="A25" s="180"/>
      <c r="B25" s="181" t="n">
        <f aca="false">SUM(B16:B24)</f>
        <v>100</v>
      </c>
      <c r="C25" s="181" t="n">
        <v>100</v>
      </c>
      <c r="D25" s="181" t="n">
        <f aca="false">+D16*C16+C17*D17+C18*D18+C19*D19+C20*D20+C21*D21+C22*D22+C23*D23+C24*D24</f>
        <v>65.3735670150824</v>
      </c>
      <c r="E25" s="182" t="n">
        <f aca="false">'Prices and Spreads'!J$10/$D$25*100*C25/100</f>
        <v>29.3314268679513</v>
      </c>
      <c r="F25" s="182" t="n">
        <f aca="false">'Prices and Spreads'!K$10/$D$25*100*C25/100</f>
        <v>34.1422397753675</v>
      </c>
    </row>
    <row r="26" customFormat="false" ht="15" hidden="false" customHeight="false" outlineLevel="0" collapsed="false">
      <c r="A26" s="180"/>
      <c r="B26" s="181"/>
      <c r="C26" s="181"/>
      <c r="D26" s="181"/>
    </row>
    <row r="27" customFormat="false" ht="15" hidden="false" customHeight="false" outlineLevel="0" collapsed="false">
      <c r="A27" s="180" t="s">
        <v>361</v>
      </c>
      <c r="B27" s="181"/>
      <c r="C27" s="181"/>
      <c r="D27" s="181"/>
    </row>
    <row r="28" customFormat="false" ht="15" hidden="false" customHeight="false" outlineLevel="0" collapsed="false">
      <c r="A28" s="180" t="s">
        <v>350</v>
      </c>
      <c r="B28" s="181" t="n">
        <v>46.2565</v>
      </c>
      <c r="C28" s="181" t="n">
        <v>29.1418227646106</v>
      </c>
      <c r="D28" s="181" t="n">
        <v>0.88</v>
      </c>
      <c r="E28" s="182" t="n">
        <f aca="false">'Prices and Spreads'!J$10/$D$37*100*C28/100</f>
        <v>10.0704943114189</v>
      </c>
      <c r="F28" s="182" t="n">
        <f aca="false">'Prices and Spreads'!K$10/$D$37*100*C28/100</f>
        <v>11.7222129351171</v>
      </c>
      <c r="G28" s="183" t="n">
        <f aca="false">E28*'Prices and Spreads'!J$7/56</f>
        <v>38.7326704285344</v>
      </c>
      <c r="H28" s="183" t="n">
        <f aca="false">F28*'Prices and Spreads'!K$7/56</f>
        <v>34.8875384973723</v>
      </c>
    </row>
    <row r="29" customFormat="false" ht="15" hidden="false" customHeight="false" outlineLevel="0" collapsed="false">
      <c r="A29" s="180" t="s">
        <v>351</v>
      </c>
      <c r="B29" s="181" t="n">
        <v>4</v>
      </c>
      <c r="C29" s="181" t="n">
        <v>2.46401925810857</v>
      </c>
      <c r="D29" s="181" t="n">
        <v>0.91</v>
      </c>
      <c r="E29" s="182" t="n">
        <f aca="false">'Prices and Spreads'!J$10/$D$37*100*C29/100</f>
        <v>0.851487297909955</v>
      </c>
      <c r="F29" s="182" t="n">
        <f aca="false">'Prices and Spreads'!K$10/$D$37*100*C29/100</f>
        <v>0.991144536602356</v>
      </c>
      <c r="G29" s="182" t="n">
        <f aca="false">E29*'Prices and Spreads'!J$7/2000</f>
        <v>0.0916986320826105</v>
      </c>
      <c r="H29" s="182" t="n">
        <f aca="false">F29*'Prices and Spreads'!K$7/2000</f>
        <v>0.0825953780501964</v>
      </c>
    </row>
    <row r="30" customFormat="false" ht="15" hidden="false" customHeight="false" outlineLevel="0" collapsed="false">
      <c r="A30" s="180" t="s">
        <v>352</v>
      </c>
      <c r="B30" s="181" t="n">
        <v>8</v>
      </c>
      <c r="C30" s="181" t="n">
        <v>11.9871207151228</v>
      </c>
      <c r="D30" s="181" t="n">
        <v>0.38</v>
      </c>
      <c r="E30" s="182" t="n">
        <f aca="false">'Prices and Spreads'!J$10/$D$37*100*C30/100</f>
        <v>4.14237063848086</v>
      </c>
      <c r="F30" s="182" t="n">
        <f aca="false">'Prices and Spreads'!K$10/$D$37*100*C30/100</f>
        <v>4.82178423211957</v>
      </c>
      <c r="G30" s="182" t="n">
        <f aca="false">E30*'Prices and Spreads'!J$7/2000</f>
        <v>0.446101453374862</v>
      </c>
      <c r="H30" s="182" t="n">
        <f aca="false">F30*'Prices and Spreads'!K$7/2000</f>
        <v>0.401815352676631</v>
      </c>
    </row>
    <row r="31" customFormat="false" ht="15" hidden="false" customHeight="false" outlineLevel="0" collapsed="false">
      <c r="A31" s="180" t="s">
        <v>360</v>
      </c>
      <c r="B31" s="181" t="n">
        <v>40</v>
      </c>
      <c r="C31" s="181" t="n">
        <v>55.4404333074428</v>
      </c>
      <c r="D31" s="181" t="n">
        <v>0.4</v>
      </c>
      <c r="E31" s="182" t="n">
        <f aca="false">'Prices and Spreads'!J$10/$D$37*100*C31/100</f>
        <v>19.158464202974</v>
      </c>
      <c r="F31" s="182" t="n">
        <f aca="false">'Prices and Spreads'!K$10/$D$37*100*C31/100</f>
        <v>22.300752073553</v>
      </c>
      <c r="G31" s="182" t="n">
        <f aca="false">E31*'Prices and Spreads'!J$7/2000</f>
        <v>2.06321922185874</v>
      </c>
      <c r="H31" s="182" t="n">
        <f aca="false">F31*'Prices and Spreads'!K$7/2000</f>
        <v>1.85839600612942</v>
      </c>
    </row>
    <row r="32" customFormat="false" ht="15" hidden="false" customHeight="false" outlineLevel="0" collapsed="false">
      <c r="A32" s="180" t="s">
        <v>354</v>
      </c>
      <c r="B32" s="181" t="n">
        <v>1.32</v>
      </c>
      <c r="C32" s="181" t="n">
        <v>0.731813719658245</v>
      </c>
      <c r="D32" s="181" t="n">
        <v>0.9</v>
      </c>
      <c r="E32" s="182" t="n">
        <f aca="false">'Prices and Spreads'!J$10/$D$37*100*C32/100</f>
        <v>0.252891727479257</v>
      </c>
      <c r="F32" s="182" t="n">
        <f aca="false">'Prices and Spreads'!K$10/$D$37*100*C32/100</f>
        <v>0.2943699273709</v>
      </c>
      <c r="G32" s="182" t="n">
        <f aca="false">E32*'Prices and Spreads'!J$7</f>
        <v>54.4689874570706</v>
      </c>
      <c r="H32" s="182" t="n">
        <f aca="false">F32*'Prices and Spreads'!K$7</f>
        <v>49.0616545618166</v>
      </c>
    </row>
    <row r="33" customFormat="false" ht="15" hidden="false" customHeight="false" outlineLevel="0" collapsed="false">
      <c r="A33" s="180" t="s">
        <v>355</v>
      </c>
      <c r="B33" s="181" t="n">
        <v>0.3</v>
      </c>
      <c r="C33" s="181" t="n">
        <v>0.166321299922328</v>
      </c>
      <c r="D33" s="181" t="n">
        <v>0.9</v>
      </c>
      <c r="E33" s="182" t="n">
        <f aca="false">'Prices and Spreads'!J$10/$D$37*100*C33/100</f>
        <v>0.0574753926089219</v>
      </c>
      <c r="F33" s="182" t="n">
        <f aca="false">'Prices and Spreads'!K$10/$D$37*100*C33/100</f>
        <v>0.0669022562206591</v>
      </c>
      <c r="G33" s="182" t="n">
        <f aca="false">E33*'Prices and Spreads'!J$7</f>
        <v>12.3793153311524</v>
      </c>
      <c r="H33" s="182" t="n">
        <f aca="false">F33*'Prices and Spreads'!K$7</f>
        <v>11.1503760367765</v>
      </c>
    </row>
    <row r="34" customFormat="false" ht="15" hidden="false" customHeight="false" outlineLevel="0" collapsed="false">
      <c r="A34" s="180" t="s">
        <v>356</v>
      </c>
      <c r="B34" s="181" t="n">
        <v>0.08</v>
      </c>
      <c r="C34" s="181" t="n">
        <v>0.0443523466459543</v>
      </c>
      <c r="D34" s="181" t="n">
        <v>0.9</v>
      </c>
      <c r="E34" s="182" t="n">
        <f aca="false">'Prices and Spreads'!J$10/$D$37*100*C34/100</f>
        <v>0.0153267713623792</v>
      </c>
      <c r="F34" s="182" t="n">
        <f aca="false">'Prices and Spreads'!K$10/$D$37*100*C34/100</f>
        <v>0.0178406016588424</v>
      </c>
      <c r="G34" s="182" t="n">
        <f aca="false">E34*'Prices and Spreads'!J$7</f>
        <v>3.30115075497398</v>
      </c>
      <c r="H34" s="182" t="n">
        <f aca="false">F34*'Prices and Spreads'!K$7</f>
        <v>2.97343360980707</v>
      </c>
    </row>
    <row r="35" customFormat="false" ht="15" hidden="false" customHeight="false" outlineLevel="0" collapsed="false">
      <c r="A35" s="180" t="s">
        <v>357</v>
      </c>
      <c r="B35" s="181" t="n">
        <v>0.024</v>
      </c>
      <c r="C35" s="181" t="n">
        <v>0.0133057039937863</v>
      </c>
      <c r="D35" s="181" t="n">
        <v>0.9</v>
      </c>
      <c r="E35" s="182" t="n">
        <f aca="false">'Prices and Spreads'!J$10/$D$37*100*C35/100</f>
        <v>0.00459803140871376</v>
      </c>
      <c r="F35" s="182" t="n">
        <f aca="false">'Prices and Spreads'!K$10/$D$37*100*C35/100</f>
        <v>0.00535218049765273</v>
      </c>
      <c r="G35" s="182" t="n">
        <f aca="false">E35*'Prices and Spreads'!J$7</f>
        <v>0.990345226492194</v>
      </c>
      <c r="H35" s="182" t="n">
        <f aca="false">F35*'Prices and Spreads'!K$7</f>
        <v>0.892030082942121</v>
      </c>
    </row>
    <row r="36" customFormat="false" ht="15" hidden="false" customHeight="false" outlineLevel="0" collapsed="false">
      <c r="A36" s="180" t="s">
        <v>358</v>
      </c>
      <c r="B36" s="181" t="n">
        <v>0.0195</v>
      </c>
      <c r="C36" s="181" t="n">
        <v>0.0108108844949514</v>
      </c>
      <c r="D36" s="181" t="n">
        <v>0.9</v>
      </c>
      <c r="E36" s="182" t="n">
        <f aca="false">'Prices and Spreads'!J$10/$D$37*100*C36/100</f>
        <v>0.00373590051957993</v>
      </c>
      <c r="F36" s="182" t="n">
        <f aca="false">'Prices and Spreads'!K$10/$D$37*100*C36/100</f>
        <v>0.00434864665434284</v>
      </c>
      <c r="G36" s="182" t="n">
        <f aca="false">E36*'Prices and Spreads'!J$7</f>
        <v>0.804655496524907</v>
      </c>
      <c r="H36" s="182" t="n">
        <f aca="false">F36*'Prices and Spreads'!K$7</f>
        <v>0.724774442390473</v>
      </c>
    </row>
    <row r="37" customFormat="false" ht="15" hidden="false" customHeight="false" outlineLevel="0" collapsed="false">
      <c r="A37" s="180"/>
      <c r="B37" s="181" t="n">
        <f aca="false">SUM(B28:B36)</f>
        <v>100</v>
      </c>
      <c r="C37" s="181" t="n">
        <v>100</v>
      </c>
      <c r="D37" s="181" t="n">
        <f aca="false">+D28*C28+C29*D29+C30*D30+C31*D31+C32*D32+C33*D33+C34*D34+C35*D35+C36*D36</f>
        <v>55.4882843117036</v>
      </c>
      <c r="E37" s="182" t="n">
        <f aca="false">'Prices and Spreads'!J$10/$D$37*100*C37/100</f>
        <v>34.5568442741626</v>
      </c>
      <c r="F37" s="182" t="n">
        <f aca="false">'Prices and Spreads'!K$10/$D$37*100*C37/100</f>
        <v>40.2247073897945</v>
      </c>
      <c r="G37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55"/>
    <col collapsed="false" customWidth="false" hidden="false" outlineLevel="0" max="9" min="2" style="1" width="8.88"/>
    <col collapsed="false" customWidth="true" hidden="false" outlineLevel="0" max="10" min="10" style="1" width="10.1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" t="s">
        <v>362</v>
      </c>
      <c r="N1" s="4" t="s">
        <v>363</v>
      </c>
    </row>
    <row r="2" customFormat="false" ht="47.25" hidden="false" customHeight="true" outlineLevel="0" collapsed="false">
      <c r="A2" s="4"/>
      <c r="C2" s="184" t="s">
        <v>364</v>
      </c>
      <c r="D2" s="184"/>
      <c r="F2" s="185" t="s">
        <v>365</v>
      </c>
      <c r="G2" s="185"/>
      <c r="H2" s="185"/>
      <c r="I2" s="185"/>
      <c r="N2" s="4"/>
    </row>
    <row r="3" customFormat="false" ht="15.75" hidden="false" customHeight="false" outlineLevel="0" collapsed="false">
      <c r="C3" s="186" t="n">
        <v>1</v>
      </c>
      <c r="D3" s="186" t="n">
        <v>3</v>
      </c>
      <c r="E3" s="187"/>
      <c r="F3" s="188" t="n">
        <v>2</v>
      </c>
      <c r="G3" s="188" t="n">
        <v>4</v>
      </c>
      <c r="H3" s="188" t="n">
        <v>5</v>
      </c>
      <c r="I3" s="188" t="n">
        <v>6</v>
      </c>
      <c r="J3" s="189" t="s">
        <v>142</v>
      </c>
      <c r="K3" s="187"/>
      <c r="N3" s="4" t="s">
        <v>366</v>
      </c>
    </row>
    <row r="4" customFormat="false" ht="15.75" hidden="false" customHeight="false" outlineLevel="0" collapsed="false">
      <c r="A4" s="4" t="s">
        <v>367</v>
      </c>
      <c r="C4" s="190" t="s">
        <v>368</v>
      </c>
      <c r="D4" s="190" t="s">
        <v>368</v>
      </c>
      <c r="E4" s="22"/>
      <c r="F4" s="191" t="s">
        <v>368</v>
      </c>
      <c r="G4" s="191" t="s">
        <v>369</v>
      </c>
      <c r="H4" s="191" t="s">
        <v>369</v>
      </c>
      <c r="I4" s="191" t="s">
        <v>369</v>
      </c>
      <c r="J4" s="22" t="s">
        <v>370</v>
      </c>
      <c r="K4" s="22"/>
      <c r="O4" s="4" t="s">
        <v>371</v>
      </c>
      <c r="P4" s="4" t="s">
        <v>372</v>
      </c>
      <c r="Q4" s="4" t="s">
        <v>373</v>
      </c>
      <c r="S4" s="0"/>
      <c r="T4" s="177"/>
      <c r="U4" s="177"/>
      <c r="V4" s="0"/>
      <c r="W4" s="0"/>
      <c r="X4" s="0"/>
      <c r="Y4" s="0"/>
    </row>
    <row r="5" customFormat="false" ht="15.75" hidden="false" customHeight="false" outlineLevel="0" collapsed="false">
      <c r="A5" s="4" t="s">
        <v>374</v>
      </c>
      <c r="C5" s="38" t="n">
        <f aca="false">'Prices and Spreads'!J4</f>
        <v>550</v>
      </c>
      <c r="D5" s="38" t="n">
        <f aca="false">'Prices and Spreads'!K4</f>
        <v>750</v>
      </c>
      <c r="F5" s="192" t="n">
        <v>650</v>
      </c>
      <c r="G5" s="192" t="n">
        <v>550</v>
      </c>
      <c r="H5" s="192" t="n">
        <v>650</v>
      </c>
      <c r="I5" s="192" t="n">
        <v>750</v>
      </c>
      <c r="J5" s="22"/>
      <c r="K5" s="22"/>
      <c r="N5" s="4" t="s">
        <v>176</v>
      </c>
      <c r="O5" s="187" t="n">
        <v>17</v>
      </c>
      <c r="P5" s="187" t="n">
        <v>22</v>
      </c>
      <c r="Q5" s="187" t="n">
        <v>31</v>
      </c>
      <c r="S5" s="0"/>
      <c r="T5" s="177"/>
      <c r="U5" s="177"/>
      <c r="V5" s="182"/>
      <c r="W5" s="182"/>
      <c r="X5" s="183"/>
      <c r="Y5" s="183"/>
    </row>
    <row r="6" customFormat="false" ht="15.75" hidden="false" customHeight="false" outlineLevel="0" collapsed="false">
      <c r="A6" s="4" t="s">
        <v>375</v>
      </c>
      <c r="C6" s="38" t="n">
        <f aca="false">'Prices and Spreads'!J5</f>
        <v>1250</v>
      </c>
      <c r="D6" s="38" t="n">
        <f aca="false">'Prices and Spreads'!K5</f>
        <v>1350</v>
      </c>
      <c r="F6" s="192" t="n">
        <v>1300</v>
      </c>
      <c r="G6" s="192" t="n">
        <v>1150</v>
      </c>
      <c r="H6" s="192" t="n">
        <v>1200</v>
      </c>
      <c r="I6" s="192" t="n">
        <v>1250</v>
      </c>
      <c r="J6" s="187"/>
      <c r="K6" s="187"/>
      <c r="N6" s="4" t="s">
        <v>177</v>
      </c>
      <c r="O6" s="187" t="n">
        <v>13</v>
      </c>
      <c r="P6" s="187" t="n">
        <v>19</v>
      </c>
      <c r="Q6" s="187" t="n">
        <v>27</v>
      </c>
      <c r="S6" s="0"/>
      <c r="T6" s="177"/>
      <c r="U6" s="177"/>
      <c r="V6" s="182"/>
      <c r="W6" s="182"/>
      <c r="X6" s="182"/>
      <c r="Y6" s="182"/>
    </row>
    <row r="7" customFormat="false" ht="15.75" hidden="false" customHeight="false" outlineLevel="0" collapsed="false">
      <c r="A7" s="4" t="s">
        <v>376</v>
      </c>
      <c r="C7" s="193" t="n">
        <f aca="false">'Prices and Spreads'!J8</f>
        <v>3.25</v>
      </c>
      <c r="D7" s="193" t="n">
        <f aca="false">'Prices and Spreads'!K8</f>
        <v>3.6</v>
      </c>
      <c r="E7" s="98"/>
      <c r="F7" s="194" t="n">
        <f aca="false">(C7+D7)/2</f>
        <v>3.425</v>
      </c>
      <c r="G7" s="194" t="n">
        <f aca="false">0.9*C7</f>
        <v>2.925</v>
      </c>
      <c r="H7" s="194" t="n">
        <f aca="false">0.9*F7</f>
        <v>3.0825</v>
      </c>
      <c r="I7" s="194" t="n">
        <f aca="false">0.9*D7</f>
        <v>3.24</v>
      </c>
      <c r="J7" s="105"/>
      <c r="K7" s="105"/>
      <c r="N7" s="4" t="s">
        <v>178</v>
      </c>
      <c r="O7" s="187" t="n">
        <v>5</v>
      </c>
      <c r="P7" s="187" t="n">
        <v>13</v>
      </c>
      <c r="Q7" s="187" t="n">
        <v>23</v>
      </c>
      <c r="S7" s="0"/>
      <c r="T7" s="177"/>
      <c r="U7" s="177"/>
      <c r="V7" s="182"/>
      <c r="W7" s="182"/>
      <c r="X7" s="182"/>
      <c r="Y7" s="182"/>
    </row>
    <row r="8" customFormat="false" ht="15.75" hidden="false" customHeight="false" outlineLevel="0" collapsed="false">
      <c r="A8" s="4" t="s">
        <v>377</v>
      </c>
      <c r="C8" s="193" t="n">
        <f aca="false">'Prices and Spreads'!J9</f>
        <v>5.9</v>
      </c>
      <c r="D8" s="193" t="n">
        <f aca="false">'Prices and Spreads'!K9</f>
        <v>6.2</v>
      </c>
      <c r="E8" s="98"/>
      <c r="F8" s="194" t="n">
        <f aca="false">(C8+D8)/2</f>
        <v>6.05</v>
      </c>
      <c r="G8" s="194" t="n">
        <f aca="false">1.1*C8</f>
        <v>6.49</v>
      </c>
      <c r="H8" s="194" t="n">
        <f aca="false">1.1*F8</f>
        <v>6.655</v>
      </c>
      <c r="I8" s="194" t="n">
        <f aca="false">1.1*D8</f>
        <v>6.82</v>
      </c>
      <c r="J8" s="105"/>
      <c r="K8" s="105"/>
      <c r="N8" s="4" t="s">
        <v>179</v>
      </c>
      <c r="O8" s="187" t="n">
        <v>10</v>
      </c>
      <c r="P8" s="187" t="n">
        <v>17</v>
      </c>
      <c r="Q8" s="187" t="n">
        <v>26</v>
      </c>
      <c r="S8" s="0"/>
      <c r="T8" s="177"/>
      <c r="U8" s="177"/>
      <c r="V8" s="182"/>
      <c r="W8" s="182"/>
      <c r="X8" s="182"/>
      <c r="Y8" s="182"/>
    </row>
    <row r="9" customFormat="false" ht="15.75" hidden="false" customHeight="false" outlineLevel="0" collapsed="false">
      <c r="A9" s="4" t="s">
        <v>378</v>
      </c>
      <c r="C9" s="195" t="n">
        <f aca="false">'Prices and Spreads'!J7</f>
        <v>215.384615384615</v>
      </c>
      <c r="D9" s="195" t="n">
        <f aca="false">'Prices and Spreads'!K7</f>
        <v>166.666666666667</v>
      </c>
      <c r="E9" s="115"/>
      <c r="F9" s="196" t="n">
        <f aca="false">(F6-F5)/F7</f>
        <v>189.78102189781</v>
      </c>
      <c r="G9" s="196" t="n">
        <f aca="false">(G6-G5)/G7</f>
        <v>205.128205128205</v>
      </c>
      <c r="H9" s="196" t="n">
        <f aca="false">(H6-H5)/H7</f>
        <v>178.426601784266</v>
      </c>
      <c r="I9" s="196" t="n">
        <f aca="false">(I6-I5)/I7</f>
        <v>154.320987654321</v>
      </c>
      <c r="J9" s="197"/>
      <c r="K9" s="197"/>
      <c r="N9" s="4" t="s">
        <v>180</v>
      </c>
      <c r="O9" s="187" t="n">
        <v>9</v>
      </c>
      <c r="P9" s="187" t="n">
        <v>14</v>
      </c>
      <c r="Q9" s="187" t="n">
        <v>23</v>
      </c>
      <c r="S9" s="0"/>
      <c r="T9" s="177"/>
      <c r="U9" s="177"/>
      <c r="V9" s="182"/>
      <c r="W9" s="182"/>
      <c r="X9" s="182"/>
      <c r="Y9" s="182"/>
    </row>
    <row r="10" customFormat="false" ht="15.75" hidden="false" customHeight="false" outlineLevel="0" collapsed="false">
      <c r="A10" s="4" t="s">
        <v>161</v>
      </c>
      <c r="C10" s="198" t="n">
        <f aca="false">'Prices and Spreads'!J13</f>
        <v>0.015</v>
      </c>
      <c r="D10" s="198" t="n">
        <f aca="false">'Prices and Spreads'!K13</f>
        <v>0.0075</v>
      </c>
      <c r="E10" s="199"/>
      <c r="F10" s="200" t="n">
        <v>0.01</v>
      </c>
      <c r="G10" s="200" t="n">
        <v>0.015</v>
      </c>
      <c r="H10" s="200" t="n">
        <v>0.01</v>
      </c>
      <c r="I10" s="200" t="n">
        <v>0.005</v>
      </c>
      <c r="J10" s="201"/>
      <c r="K10" s="201"/>
      <c r="N10" s="4" t="s">
        <v>181</v>
      </c>
      <c r="O10" s="187" t="n">
        <v>11</v>
      </c>
      <c r="P10" s="187" t="n">
        <v>16</v>
      </c>
      <c r="Q10" s="187" t="n">
        <v>26</v>
      </c>
      <c r="S10" s="0"/>
      <c r="T10" s="177"/>
      <c r="U10" s="177"/>
      <c r="V10" s="182"/>
      <c r="W10" s="182"/>
      <c r="X10" s="182"/>
      <c r="Y10" s="182"/>
    </row>
    <row r="11" customFormat="false" ht="15.75" hidden="false" customHeight="false" outlineLevel="0" collapsed="false">
      <c r="A11" s="4" t="s">
        <v>379</v>
      </c>
      <c r="C11" s="202"/>
      <c r="D11" s="202"/>
      <c r="E11" s="203"/>
      <c r="F11" s="204"/>
      <c r="G11" s="204"/>
      <c r="H11" s="204"/>
      <c r="I11" s="192"/>
      <c r="N11" s="4" t="s">
        <v>380</v>
      </c>
      <c r="O11" s="187" t="n">
        <v>10</v>
      </c>
      <c r="P11" s="187" t="n">
        <v>17</v>
      </c>
      <c r="Q11" s="187" t="n">
        <v>26</v>
      </c>
      <c r="S11" s="0"/>
      <c r="T11" s="177"/>
      <c r="U11" s="177"/>
      <c r="V11" s="182"/>
      <c r="W11" s="182"/>
      <c r="X11" s="182"/>
      <c r="Y11" s="182"/>
    </row>
    <row r="12" customFormat="false" ht="15.75" hidden="false" customHeight="false" outlineLevel="0" collapsed="false">
      <c r="A12" s="4" t="s">
        <v>381</v>
      </c>
      <c r="C12" s="205" t="n">
        <f aca="false">'Assumptions and Rations'!$B28/100</f>
        <v>0.462565</v>
      </c>
      <c r="D12" s="205" t="n">
        <f aca="false">'Assumptions and Rations'!$B28/100</f>
        <v>0.462565</v>
      </c>
      <c r="E12" s="70"/>
      <c r="F12" s="206" t="n">
        <f aca="false">'Assumptions and Rations'!$B28/100</f>
        <v>0.462565</v>
      </c>
      <c r="G12" s="206" t="n">
        <f aca="false">'Assumptions and Rations'!$B28/100</f>
        <v>0.462565</v>
      </c>
      <c r="H12" s="206" t="n">
        <f aca="false">'Assumptions and Rations'!$B28/100</f>
        <v>0.462565</v>
      </c>
      <c r="I12" s="206" t="n">
        <f aca="false">'Assumptions and Rations'!$B28/100</f>
        <v>0.462565</v>
      </c>
      <c r="J12" s="201" t="n">
        <f aca="false">0.5*C12+0.5*D12</f>
        <v>0.462565</v>
      </c>
      <c r="K12" s="201"/>
      <c r="N12" s="4" t="s">
        <v>172</v>
      </c>
      <c r="O12" s="187" t="n">
        <v>17</v>
      </c>
      <c r="P12" s="187" t="n">
        <v>25</v>
      </c>
      <c r="Q12" s="187" t="n">
        <v>33</v>
      </c>
      <c r="S12" s="0"/>
      <c r="T12" s="177"/>
      <c r="U12" s="177"/>
      <c r="V12" s="182"/>
      <c r="W12" s="182"/>
      <c r="X12" s="182"/>
      <c r="Y12" s="182"/>
    </row>
    <row r="13" customFormat="false" ht="15.75" hidden="false" customHeight="false" outlineLevel="0" collapsed="false">
      <c r="A13" s="4" t="s">
        <v>382</v>
      </c>
      <c r="C13" s="205" t="n">
        <f aca="false">'Assumptions and Rations'!$B31/100</f>
        <v>0.4</v>
      </c>
      <c r="D13" s="205" t="n">
        <f aca="false">'Assumptions and Rations'!$B31/100</f>
        <v>0.4</v>
      </c>
      <c r="E13" s="70"/>
      <c r="F13" s="206" t="n">
        <f aca="false">'Assumptions and Rations'!$B31/100</f>
        <v>0.4</v>
      </c>
      <c r="G13" s="206" t="n">
        <f aca="false">'Assumptions and Rations'!$B31/100</f>
        <v>0.4</v>
      </c>
      <c r="H13" s="206" t="n">
        <f aca="false">'Assumptions and Rations'!$B31/100</f>
        <v>0.4</v>
      </c>
      <c r="I13" s="206" t="n">
        <f aca="false">'Assumptions and Rations'!$B31/100</f>
        <v>0.4</v>
      </c>
      <c r="J13" s="201" t="n">
        <f aca="false">0.5*C13+0.5*D13</f>
        <v>0.4</v>
      </c>
      <c r="K13" s="201"/>
      <c r="N13" s="4" t="s">
        <v>173</v>
      </c>
      <c r="O13" s="187" t="n">
        <v>11</v>
      </c>
      <c r="P13" s="187" t="n">
        <v>18</v>
      </c>
      <c r="Q13" s="187" t="n">
        <v>26</v>
      </c>
      <c r="S13" s="0"/>
      <c r="T13" s="177"/>
      <c r="U13" s="177"/>
      <c r="V13" s="182"/>
      <c r="W13" s="182"/>
      <c r="X13" s="182"/>
      <c r="Y13" s="182"/>
    </row>
    <row r="14" customFormat="false" ht="15.75" hidden="false" customHeight="false" outlineLevel="0" collapsed="false">
      <c r="A14" s="4" t="s">
        <v>383</v>
      </c>
      <c r="C14" s="205" t="n">
        <f aca="false">'Assumptions and Rations'!$B29/100</f>
        <v>0.04</v>
      </c>
      <c r="D14" s="205" t="n">
        <f aca="false">'Assumptions and Rations'!$B29/100</f>
        <v>0.04</v>
      </c>
      <c r="E14" s="70"/>
      <c r="F14" s="206" t="n">
        <f aca="false">'Assumptions and Rations'!$B29/100</f>
        <v>0.04</v>
      </c>
      <c r="G14" s="206" t="n">
        <f aca="false">'Assumptions and Rations'!$B29/100</f>
        <v>0.04</v>
      </c>
      <c r="H14" s="206" t="n">
        <f aca="false">'Assumptions and Rations'!$B29/100</f>
        <v>0.04</v>
      </c>
      <c r="I14" s="206" t="n">
        <f aca="false">'Assumptions and Rations'!$B29/100</f>
        <v>0.04</v>
      </c>
      <c r="J14" s="201" t="n">
        <f aca="false">0.5*C14+0.5*D14</f>
        <v>0.04</v>
      </c>
      <c r="K14" s="201"/>
      <c r="N14" s="4" t="s">
        <v>174</v>
      </c>
      <c r="O14" s="187" t="n">
        <v>10</v>
      </c>
      <c r="P14" s="187" t="n">
        <v>14</v>
      </c>
      <c r="Q14" s="187" t="n">
        <v>22</v>
      </c>
      <c r="S14" s="0"/>
      <c r="T14" s="177"/>
      <c r="U14" s="177"/>
      <c r="V14" s="182"/>
      <c r="W14" s="182"/>
      <c r="X14" s="0"/>
      <c r="Y14" s="0"/>
    </row>
    <row r="15" customFormat="false" ht="15.75" hidden="false" customHeight="false" outlineLevel="0" collapsed="false">
      <c r="A15" s="4" t="s">
        <v>384</v>
      </c>
      <c r="C15" s="205" t="n">
        <f aca="false">'Assumptions and Rations'!$B30/100</f>
        <v>0.08</v>
      </c>
      <c r="D15" s="205" t="n">
        <f aca="false">'Assumptions and Rations'!$B30/100</f>
        <v>0.08</v>
      </c>
      <c r="E15" s="70"/>
      <c r="F15" s="206" t="n">
        <f aca="false">'Assumptions and Rations'!$B30/100</f>
        <v>0.08</v>
      </c>
      <c r="G15" s="206" t="n">
        <f aca="false">'Assumptions and Rations'!$B30/100</f>
        <v>0.08</v>
      </c>
      <c r="H15" s="206" t="n">
        <f aca="false">'Assumptions and Rations'!$B30/100</f>
        <v>0.08</v>
      </c>
      <c r="I15" s="206" t="n">
        <f aca="false">'Assumptions and Rations'!$B30/100</f>
        <v>0.08</v>
      </c>
      <c r="J15" s="201" t="n">
        <f aca="false">0.5*C15+0.5*D15</f>
        <v>0.08</v>
      </c>
      <c r="K15" s="201"/>
      <c r="N15" s="4"/>
      <c r="O15" s="187"/>
      <c r="P15" s="187"/>
      <c r="Q15" s="187"/>
    </row>
    <row r="16" customFormat="false" ht="15.75" hidden="false" customHeight="false" outlineLevel="0" collapsed="false">
      <c r="A16" s="4" t="s">
        <v>385</v>
      </c>
      <c r="C16" s="207" t="n">
        <v>0</v>
      </c>
      <c r="D16" s="207" t="n">
        <v>0</v>
      </c>
      <c r="E16" s="208"/>
      <c r="F16" s="209" t="n">
        <v>0</v>
      </c>
      <c r="G16" s="209" t="n">
        <v>0</v>
      </c>
      <c r="H16" s="209" t="n">
        <v>0</v>
      </c>
      <c r="I16" s="209" t="n">
        <v>0</v>
      </c>
      <c r="J16" s="201" t="n">
        <f aca="false">0.5*C16+0.5*D16</f>
        <v>0</v>
      </c>
      <c r="K16" s="201"/>
      <c r="N16" s="4"/>
      <c r="O16" s="187"/>
      <c r="P16" s="187"/>
      <c r="Q16" s="187"/>
    </row>
    <row r="17" customFormat="false" ht="15.75" hidden="false" customHeight="false" outlineLevel="0" collapsed="false">
      <c r="A17" s="4" t="s">
        <v>386</v>
      </c>
      <c r="C17" s="202"/>
      <c r="D17" s="202"/>
      <c r="E17" s="203"/>
      <c r="F17" s="204"/>
      <c r="G17" s="204"/>
      <c r="H17" s="204"/>
      <c r="I17" s="204"/>
      <c r="O17" s="4" t="s">
        <v>372</v>
      </c>
      <c r="P17" s="4" t="s">
        <v>387</v>
      </c>
    </row>
    <row r="18" customFormat="false" ht="15.75" hidden="false" customHeight="false" outlineLevel="0" collapsed="false">
      <c r="A18" s="4" t="s">
        <v>388</v>
      </c>
      <c r="C18" s="207" t="n">
        <f aca="false">SUM('Assumptions and Rations'!$B32:$B36)/100</f>
        <v>0.017435</v>
      </c>
      <c r="D18" s="207" t="n">
        <f aca="false">SUM('Assumptions and Rations'!$B32:$B36)/100</f>
        <v>0.017435</v>
      </c>
      <c r="E18" s="208"/>
      <c r="F18" s="209" t="n">
        <f aca="false">SUM('Assumptions and Rations'!$B32:$B36)/100</f>
        <v>0.017435</v>
      </c>
      <c r="G18" s="209" t="n">
        <f aca="false">SUM('Assumptions and Rations'!$B32:$B36)/100</f>
        <v>0.017435</v>
      </c>
      <c r="H18" s="209" t="n">
        <f aca="false">SUM('Assumptions and Rations'!$B32:$B36)/100</f>
        <v>0.017435</v>
      </c>
      <c r="I18" s="209" t="n">
        <f aca="false">SUM('Assumptions and Rations'!$B32:$B36)/100</f>
        <v>0.017435</v>
      </c>
      <c r="J18" s="201" t="n">
        <f aca="false">0.5*C18+0.5*D18</f>
        <v>0.017435</v>
      </c>
      <c r="K18" s="201"/>
      <c r="N18" s="4" t="s">
        <v>176</v>
      </c>
      <c r="O18" s="187" t="n">
        <f aca="false">P5-O5</f>
        <v>5</v>
      </c>
      <c r="P18" s="187" t="n">
        <f aca="false">Q5-O5</f>
        <v>14</v>
      </c>
    </row>
    <row r="19" customFormat="false" ht="15.75" hidden="false" customHeight="false" outlineLevel="0" collapsed="false">
      <c r="A19" s="4" t="s">
        <v>389</v>
      </c>
      <c r="C19" s="207" t="n">
        <v>0</v>
      </c>
      <c r="D19" s="207" t="n">
        <v>0</v>
      </c>
      <c r="E19" s="208"/>
      <c r="F19" s="209" t="n">
        <v>0</v>
      </c>
      <c r="G19" s="209" t="n">
        <v>0</v>
      </c>
      <c r="H19" s="209" t="n">
        <v>0</v>
      </c>
      <c r="I19" s="209" t="n">
        <v>0</v>
      </c>
      <c r="J19" s="201" t="n">
        <f aca="false">0.5*C19+0.5*D19</f>
        <v>0</v>
      </c>
      <c r="K19" s="201"/>
      <c r="N19" s="4" t="s">
        <v>177</v>
      </c>
      <c r="O19" s="187" t="n">
        <f aca="false">P6-O6</f>
        <v>6</v>
      </c>
      <c r="P19" s="187" t="n">
        <f aca="false">Q6-O6</f>
        <v>14</v>
      </c>
    </row>
    <row r="20" customFormat="false" ht="15.75" hidden="false" customHeight="false" outlineLevel="0" collapsed="false">
      <c r="A20" s="4" t="s">
        <v>390</v>
      </c>
      <c r="B20" s="28" t="s">
        <v>346</v>
      </c>
      <c r="C20" s="38"/>
      <c r="D20" s="38"/>
      <c r="F20" s="192"/>
      <c r="G20" s="192"/>
      <c r="H20" s="192"/>
      <c r="I20" s="192"/>
      <c r="N20" s="4" t="s">
        <v>178</v>
      </c>
      <c r="O20" s="187" t="n">
        <f aca="false">P7-O7</f>
        <v>8</v>
      </c>
      <c r="P20" s="187" t="n">
        <f aca="false">Q7-O7</f>
        <v>18</v>
      </c>
    </row>
    <row r="21" customFormat="false" ht="15.75" hidden="false" customHeight="false" outlineLevel="0" collapsed="false">
      <c r="A21" s="4" t="str">
        <f aca="false">A12</f>
        <v>  Corn</v>
      </c>
      <c r="B21" s="210" t="n">
        <v>0.88</v>
      </c>
      <c r="C21" s="211" t="n">
        <f aca="false">((C$6-C$5)*C$8*C12)/$B21/56</f>
        <v>38.7661008522727</v>
      </c>
      <c r="D21" s="211" t="n">
        <f aca="false">((D$6-D$5)*D$8*D12)/$B21/56</f>
        <v>34.9176501623377</v>
      </c>
      <c r="E21" s="105"/>
      <c r="F21" s="212" t="n">
        <f aca="false">((F$6-F$5)*F$8*F12)/$B21/56</f>
        <v>36.9122739955357</v>
      </c>
      <c r="G21" s="212" t="n">
        <f aca="false">((G$6-G$5)*G$8*G12)/$B21/56</f>
        <v>36.5508950892857</v>
      </c>
      <c r="H21" s="212" t="n">
        <f aca="false">((H$6-H$5)*H$8*H12)/$B21/56</f>
        <v>34.3568088727679</v>
      </c>
      <c r="I21" s="212" t="n">
        <f aca="false">((I$6-I$5)*I$8*I12)/$B21/56</f>
        <v>32.0078459821429</v>
      </c>
      <c r="J21" s="213" t="n">
        <f aca="false">0.5*C21+0.5*D21</f>
        <v>36.8418755073052</v>
      </c>
      <c r="K21" s="105"/>
      <c r="N21" s="4" t="s">
        <v>179</v>
      </c>
      <c r="O21" s="187" t="n">
        <f aca="false">P8-O8</f>
        <v>7</v>
      </c>
      <c r="P21" s="187" t="n">
        <f aca="false">Q8-O8</f>
        <v>16</v>
      </c>
    </row>
    <row r="22" customFormat="false" ht="15.75" hidden="false" customHeight="false" outlineLevel="0" collapsed="false">
      <c r="A22" s="4" t="str">
        <f aca="false">A13</f>
        <v> WDGS</v>
      </c>
      <c r="B22" s="210" t="n">
        <v>0.4</v>
      </c>
      <c r="C22" s="211" t="n">
        <f aca="false">((C$6-C$5)*C$8*C13)/$B22/2000</f>
        <v>2.065</v>
      </c>
      <c r="D22" s="211" t="n">
        <f aca="false">((D$6-D$5)*D$8*D13)/$B22/2000</f>
        <v>1.86</v>
      </c>
      <c r="E22" s="105"/>
      <c r="F22" s="212" t="n">
        <f aca="false">((F$6-F$5)*F$8*F13)/$B22/2000</f>
        <v>1.96625</v>
      </c>
      <c r="G22" s="212" t="n">
        <f aca="false">((G$6-G$5)*G$8*G13)/$B22/2000</f>
        <v>1.947</v>
      </c>
      <c r="H22" s="212" t="n">
        <f aca="false">((H$6-H$5)*H$8*H13)/$B22/2000</f>
        <v>1.830125</v>
      </c>
      <c r="I22" s="212" t="n">
        <f aca="false">((I$6-I$5)*I$8*I13)/$B22/2000</f>
        <v>1.705</v>
      </c>
      <c r="J22" s="213" t="n">
        <f aca="false">0.5*C22+0.5*D22</f>
        <v>1.9625</v>
      </c>
      <c r="K22" s="105"/>
      <c r="N22" s="4" t="s">
        <v>180</v>
      </c>
      <c r="O22" s="187" t="n">
        <f aca="false">P9-O9</f>
        <v>5</v>
      </c>
      <c r="P22" s="187" t="n">
        <f aca="false">Q9-O9</f>
        <v>14</v>
      </c>
    </row>
    <row r="23" customFormat="false" ht="15.75" hidden="false" customHeight="false" outlineLevel="0" collapsed="false">
      <c r="A23" s="4" t="str">
        <f aca="false">A14</f>
        <v>  Mixed hay</v>
      </c>
      <c r="B23" s="210" t="n">
        <v>0.91</v>
      </c>
      <c r="C23" s="211" t="n">
        <f aca="false">((C$6-C$5)*C$8*C14)/$B23/2000</f>
        <v>0.0907692307692308</v>
      </c>
      <c r="D23" s="211" t="n">
        <f aca="false">((D$6-D$5)*D$8*D14)/$B23/2000</f>
        <v>0.0817582417582418</v>
      </c>
      <c r="E23" s="105"/>
      <c r="F23" s="212" t="n">
        <f aca="false">((F$6-F$5)*F$8*F14)/$B23/2000</f>
        <v>0.0864285714285714</v>
      </c>
      <c r="G23" s="212" t="n">
        <f aca="false">((G$6-G$5)*G$8*G14)/$B23/2000</f>
        <v>0.0855824175824176</v>
      </c>
      <c r="H23" s="212" t="n">
        <f aca="false">((H$6-H$5)*H$8*H14)/$B23/2000</f>
        <v>0.080445054945055</v>
      </c>
      <c r="I23" s="212" t="n">
        <f aca="false">((I$6-I$5)*I$8*I14)/$B23/2000</f>
        <v>0.074945054945055</v>
      </c>
      <c r="J23" s="213" t="n">
        <f aca="false">0.5*C23+0.5*D23</f>
        <v>0.0862637362637363</v>
      </c>
      <c r="K23" s="105"/>
      <c r="N23" s="4" t="s">
        <v>181</v>
      </c>
      <c r="O23" s="187" t="n">
        <f aca="false">P10-O10</f>
        <v>5</v>
      </c>
      <c r="P23" s="187" t="n">
        <f aca="false">Q10-O10</f>
        <v>15</v>
      </c>
    </row>
    <row r="24" customFormat="false" ht="15.75" hidden="false" customHeight="false" outlineLevel="0" collapsed="false">
      <c r="A24" s="4" t="str">
        <f aca="false">A15</f>
        <v>  Corn Silage</v>
      </c>
      <c r="B24" s="210" t="n">
        <v>0.38</v>
      </c>
      <c r="C24" s="211" t="n">
        <f aca="false">((C$6-C$5)*C$8*C15)/$B24/2000</f>
        <v>0.434736842105263</v>
      </c>
      <c r="D24" s="211" t="n">
        <f aca="false">((D$6-D$5)*D$8*D15)/$B24/2000</f>
        <v>0.391578947368421</v>
      </c>
      <c r="E24" s="105"/>
      <c r="F24" s="212" t="n">
        <f aca="false">((F$6-F$5)*F$8*F15)/$B24/2000</f>
        <v>0.413947368421053</v>
      </c>
      <c r="G24" s="212" t="n">
        <f aca="false">((G$6-G$5)*G$8*G15)/$B24/2000</f>
        <v>0.409894736842105</v>
      </c>
      <c r="H24" s="212" t="n">
        <f aca="false">((H$6-H$5)*H$8*H15)/$B24/2000</f>
        <v>0.385289473684211</v>
      </c>
      <c r="I24" s="212" t="n">
        <f aca="false">((I$6-I$5)*I$8*I15)/$B24/2000</f>
        <v>0.358947368421053</v>
      </c>
      <c r="J24" s="213" t="n">
        <f aca="false">0.5*C24+0.5*D24</f>
        <v>0.413157894736842</v>
      </c>
      <c r="K24" s="105"/>
      <c r="N24" s="4" t="s">
        <v>380</v>
      </c>
      <c r="O24" s="187" t="n">
        <f aca="false">P11-O11</f>
        <v>7</v>
      </c>
      <c r="P24" s="187" t="n">
        <f aca="false">Q11-O11</f>
        <v>16</v>
      </c>
    </row>
    <row r="25" customFormat="false" ht="15.75" hidden="false" customHeight="false" outlineLevel="0" collapsed="false">
      <c r="A25" s="4" t="str">
        <f aca="false">A16</f>
        <v>  Other feed</v>
      </c>
      <c r="B25" s="118" t="n">
        <v>1</v>
      </c>
      <c r="C25" s="211" t="n">
        <f aca="false">((C$6-C$5)*C$8*C16)/$B25</f>
        <v>0</v>
      </c>
      <c r="D25" s="211" t="n">
        <f aca="false">((D$6-D$5)*D$8*D16)/$B25/56</f>
        <v>0</v>
      </c>
      <c r="E25" s="105"/>
      <c r="F25" s="212" t="n">
        <f aca="false">((F$6-F$5)*F$8*F16)/$B25/56</f>
        <v>0</v>
      </c>
      <c r="G25" s="212" t="n">
        <f aca="false">((G$6-G$5)*G$8*G16)/$B25/56</f>
        <v>0</v>
      </c>
      <c r="H25" s="212" t="n">
        <f aca="false">((H$6-H$5)*H$8*H16)/$B25/56</f>
        <v>0</v>
      </c>
      <c r="I25" s="212" t="n">
        <f aca="false">((I$6-I$5)*I$8*I16)/$B25/56</f>
        <v>0</v>
      </c>
      <c r="J25" s="213" t="n">
        <f aca="false">0.5*C25+0.5*D25</f>
        <v>0</v>
      </c>
      <c r="K25" s="105"/>
      <c r="N25" s="4" t="s">
        <v>172</v>
      </c>
      <c r="O25" s="187" t="n">
        <f aca="false">P12-O12</f>
        <v>8</v>
      </c>
      <c r="P25" s="187" t="n">
        <f aca="false">Q12-O12</f>
        <v>16</v>
      </c>
    </row>
    <row r="26" customFormat="false" ht="15.75" hidden="false" customHeight="false" outlineLevel="0" collapsed="false">
      <c r="A26" s="4" t="s">
        <v>391</v>
      </c>
      <c r="B26" s="118"/>
      <c r="C26" s="38"/>
      <c r="D26" s="38"/>
      <c r="F26" s="192"/>
      <c r="G26" s="192"/>
      <c r="H26" s="192"/>
      <c r="I26" s="192"/>
      <c r="J26" s="98"/>
      <c r="N26" s="4" t="s">
        <v>173</v>
      </c>
      <c r="O26" s="187" t="n">
        <f aca="false">P13-O13</f>
        <v>7</v>
      </c>
      <c r="P26" s="187" t="n">
        <f aca="false">Q13-O13</f>
        <v>15</v>
      </c>
    </row>
    <row r="27" customFormat="false" ht="15.75" hidden="false" customHeight="false" outlineLevel="0" collapsed="false">
      <c r="A27" s="4" t="s">
        <v>388</v>
      </c>
      <c r="B27" s="118" t="n">
        <v>1</v>
      </c>
      <c r="C27" s="211" t="n">
        <f aca="false">((C$6-C$5)*C$8*C18)/$B27/100</f>
        <v>0.7200655</v>
      </c>
      <c r="D27" s="211" t="n">
        <f aca="false">((D$6-D$5)*D$8*D18)/$B27/100</f>
        <v>0.648582</v>
      </c>
      <c r="E27" s="105"/>
      <c r="F27" s="212" t="n">
        <f aca="false">((F$6-F$5)*F$8*F18)/$B27/100</f>
        <v>0.685631375</v>
      </c>
      <c r="G27" s="212" t="n">
        <f aca="false">((G$6-G$5)*G$8*G18)/$B27/100</f>
        <v>0.6789189</v>
      </c>
      <c r="H27" s="212" t="n">
        <f aca="false">((H$6-H$5)*H$8*H18)/$B27/100</f>
        <v>0.6381645875</v>
      </c>
      <c r="I27" s="212" t="n">
        <f aca="false">((I$6-I$5)*I$8*I18)/$B27/100</f>
        <v>0.5945335</v>
      </c>
      <c r="J27" s="213" t="n">
        <f aca="false">0.5*C27+0.5*D27</f>
        <v>0.68432375</v>
      </c>
      <c r="K27" s="105"/>
      <c r="N27" s="4" t="s">
        <v>174</v>
      </c>
      <c r="O27" s="187" t="n">
        <f aca="false">P14-O14</f>
        <v>4</v>
      </c>
      <c r="P27" s="187" t="n">
        <f aca="false">Q14-O14</f>
        <v>12</v>
      </c>
    </row>
    <row r="28" customFormat="false" ht="15.75" hidden="false" customHeight="false" outlineLevel="0" collapsed="false">
      <c r="A28" s="4" t="s">
        <v>389</v>
      </c>
      <c r="B28" s="118" t="n">
        <v>1</v>
      </c>
      <c r="C28" s="193" t="n">
        <f aca="false">((C$6-C$5)*C$8*C19)/$B28/100</f>
        <v>0</v>
      </c>
      <c r="D28" s="193" t="n">
        <f aca="false">((D$6-D$5)*D$8*D19)/$B28/100</f>
        <v>0</v>
      </c>
      <c r="E28" s="213"/>
      <c r="F28" s="194" t="n">
        <f aca="false">((F$6-F$5)*F$8*F19)/$B28/100</f>
        <v>0</v>
      </c>
      <c r="G28" s="194" t="n">
        <f aca="false">((G$6-G$5)*G$8*G19)/$B28/100</f>
        <v>0</v>
      </c>
      <c r="H28" s="194" t="n">
        <f aca="false">((H$6-H$5)*H$8*H19)/$B28/100</f>
        <v>0</v>
      </c>
      <c r="I28" s="194" t="n">
        <f aca="false">((I$6-I$5)*I$8*I19)/$B28/100</f>
        <v>0</v>
      </c>
      <c r="J28" s="213" t="n">
        <f aca="false">0.5*C28+0.5*D28</f>
        <v>0</v>
      </c>
      <c r="K28" s="105"/>
    </row>
    <row r="29" customFormat="false" ht="15.75" hidden="false" customHeight="false" outlineLevel="0" collapsed="false">
      <c r="A29" s="1" t="s">
        <v>392</v>
      </c>
      <c r="C29" s="214" t="n">
        <f aca="false">C21*56+(C22+C23+C24+C25)*2000+(C27+C28)*100</f>
        <v>7423.92034347626</v>
      </c>
      <c r="D29" s="214" t="n">
        <f aca="false">D21*56+(D22+D23+D24+D25)*2000+(D27+D28)*100</f>
        <v>6686.92098734424</v>
      </c>
      <c r="E29" s="113"/>
      <c r="F29" s="215" t="n">
        <f aca="false">F21*56+(F22+F23+F24+F25)*2000+(F27+F28)*100</f>
        <v>7068.90236094925</v>
      </c>
      <c r="G29" s="215" t="n">
        <f aca="false">G21*56+(G22+G23+G24+G25)*2000+(G27+G28)*100</f>
        <v>6999.69632384905</v>
      </c>
      <c r="H29" s="215" t="n">
        <f aca="false">H21*56+(H22+H23+H24+H25)*2000+(H27+H28)*100</f>
        <v>6579.51681288353</v>
      </c>
      <c r="I29" s="215" t="n">
        <f aca="false">I21*56+(I22+I23+I24+I25)*2000+(I27+I28)*100</f>
        <v>6129.67757173222</v>
      </c>
      <c r="J29" s="113" t="n">
        <f aca="false">J21*56+(J22+J23+J24+J25)*2000+(J27+J28)*100</f>
        <v>7055.42066541025</v>
      </c>
      <c r="K29" s="113"/>
    </row>
    <row r="30" customFormat="false" ht="15.75" hidden="false" customHeight="false" outlineLevel="0" collapsed="false">
      <c r="A30" s="1" t="s">
        <v>393</v>
      </c>
      <c r="C30" s="216" t="n">
        <f aca="false">C29/C9</f>
        <v>34.4682015947112</v>
      </c>
      <c r="D30" s="216" t="n">
        <f aca="false">D29/D9</f>
        <v>40.1215259240654</v>
      </c>
      <c r="E30" s="217"/>
      <c r="F30" s="218" t="n">
        <f aca="false">F29/F9</f>
        <v>37.2476778250018</v>
      </c>
      <c r="G30" s="218" t="n">
        <f aca="false">G29/G9</f>
        <v>34.1235195787641</v>
      </c>
      <c r="H30" s="218" t="n">
        <f aca="false">H29/H9</f>
        <v>36.8752010467518</v>
      </c>
      <c r="I30" s="218" t="n">
        <f aca="false">I29/I9</f>
        <v>39.7203106648248</v>
      </c>
      <c r="J30" s="217"/>
    </row>
    <row r="31" customFormat="false" ht="15.75" hidden="false" customHeight="false" outlineLevel="0" collapsed="false">
      <c r="A31" s="1" t="s">
        <v>394</v>
      </c>
      <c r="C31" s="219" t="n">
        <f aca="false">C9*Inputs!$G69+Inputs!$G70*'Diets and Performance'!C29/2000</f>
        <v>92.6153846153846</v>
      </c>
      <c r="D31" s="219" t="n">
        <f aca="false">D9*Inputs!$G69+Inputs!$G70*'Diets and Performance'!D29/2000</f>
        <v>71.6666666666667</v>
      </c>
      <c r="E31" s="98"/>
      <c r="F31" s="220" t="n">
        <f aca="false">F9*Inputs!$G69+Inputs!$G70*'Diets and Performance'!F29/2000</f>
        <v>81.6058394160584</v>
      </c>
      <c r="G31" s="220" t="n">
        <f aca="false">G9*Inputs!$G69+Inputs!$G70*'Diets and Performance'!G29/2000</f>
        <v>88.2051282051282</v>
      </c>
      <c r="H31" s="220" t="n">
        <f aca="false">H9*Inputs!$G69+Inputs!$G70*'Diets and Performance'!H29/2000</f>
        <v>76.7234387672344</v>
      </c>
      <c r="I31" s="220" t="n">
        <f aca="false">I9*Inputs!$G69+Inputs!$G70*'Diets and Performance'!I29/2000</f>
        <v>66.358024691358</v>
      </c>
    </row>
    <row r="32" customFormat="false" ht="15.75" hidden="false" customHeight="false" outlineLevel="0" collapsed="false">
      <c r="A32" s="1" t="s">
        <v>395</v>
      </c>
      <c r="C32" s="219" t="n">
        <f aca="false">C31/C9</f>
        <v>0.43</v>
      </c>
      <c r="D32" s="219" t="n">
        <f aca="false">D31/D9</f>
        <v>0.43</v>
      </c>
      <c r="E32" s="98"/>
      <c r="F32" s="220" t="n">
        <f aca="false">F31/F9</f>
        <v>0.43</v>
      </c>
      <c r="G32" s="220" t="n">
        <f aca="false">G31/G9</f>
        <v>0.43</v>
      </c>
      <c r="H32" s="220" t="n">
        <f aca="false">H31/H9</f>
        <v>0.43</v>
      </c>
      <c r="I32" s="220" t="n">
        <f aca="false">I31/I9</f>
        <v>0.43</v>
      </c>
    </row>
    <row r="33" customFormat="false" ht="15.75" hidden="false" customHeight="false" outlineLevel="0" collapsed="false">
      <c r="C33" s="221"/>
      <c r="D33" s="221"/>
    </row>
  </sheetData>
  <mergeCells count="2">
    <mergeCell ref="C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Iowa State University Extension&amp;C&amp;A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U3" activeCellId="0" sqref="A3:IV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33"/>
  </cols>
  <sheetData>
    <row r="1" s="1" customFormat="true" ht="15.75" hidden="false" customHeight="false" outlineLevel="0" collapsed="false">
      <c r="B1" s="168" t="n">
        <f aca="false">'Monthly Cash Flow'!B4</f>
        <v>38718</v>
      </c>
      <c r="C1" s="168" t="n">
        <f aca="false">'Monthly Cash Flow'!C4</f>
        <v>38749</v>
      </c>
      <c r="D1" s="168" t="n">
        <f aca="false">'Monthly Cash Flow'!D4</f>
        <v>38778</v>
      </c>
      <c r="E1" s="168" t="n">
        <f aca="false">'Monthly Cash Flow'!E4</f>
        <v>38809</v>
      </c>
      <c r="F1" s="168" t="n">
        <f aca="false">'Monthly Cash Flow'!F4</f>
        <v>38839</v>
      </c>
      <c r="G1" s="168" t="n">
        <f aca="false">'Monthly Cash Flow'!G4</f>
        <v>38870</v>
      </c>
      <c r="H1" s="168" t="n">
        <f aca="false">'Monthly Cash Flow'!H4</f>
        <v>38900</v>
      </c>
      <c r="I1" s="168" t="n">
        <f aca="false">'Monthly Cash Flow'!I4</f>
        <v>38931</v>
      </c>
      <c r="J1" s="168" t="n">
        <f aca="false">'Monthly Cash Flow'!J4</f>
        <v>38962</v>
      </c>
      <c r="K1" s="168" t="n">
        <f aca="false">'Monthly Cash Flow'!K4</f>
        <v>38992</v>
      </c>
      <c r="L1" s="168" t="n">
        <f aca="false">'Monthly Cash Flow'!L4</f>
        <v>39023</v>
      </c>
      <c r="M1" s="168" t="n">
        <f aca="false">'Monthly Cash Flow'!M4</f>
        <v>39053</v>
      </c>
      <c r="N1" s="168" t="n">
        <f aca="false">'Monthly Cash Flow'!B57</f>
        <v>39084</v>
      </c>
      <c r="O1" s="168" t="n">
        <f aca="false">'Monthly Cash Flow'!C57</f>
        <v>39115</v>
      </c>
      <c r="P1" s="168" t="n">
        <f aca="false">'Monthly Cash Flow'!D57</f>
        <v>39144</v>
      </c>
      <c r="Q1" s="168" t="n">
        <f aca="false">'Monthly Cash Flow'!E57</f>
        <v>39175</v>
      </c>
      <c r="R1" s="168" t="n">
        <f aca="false">'Monthly Cash Flow'!F57</f>
        <v>39205</v>
      </c>
      <c r="S1" s="168" t="n">
        <f aca="false">'Monthly Cash Flow'!G57</f>
        <v>39236</v>
      </c>
      <c r="T1" s="168" t="n">
        <f aca="false">'Monthly Cash Flow'!H57</f>
        <v>39266</v>
      </c>
      <c r="U1" s="168" t="n">
        <f aca="false">'Monthly Cash Flow'!I57</f>
        <v>39297</v>
      </c>
      <c r="V1" s="168" t="n">
        <f aca="false">'Monthly Cash Flow'!J57</f>
        <v>39328</v>
      </c>
      <c r="W1" s="168" t="n">
        <f aca="false">'Monthly Cash Flow'!K57</f>
        <v>39358</v>
      </c>
      <c r="X1" s="168" t="n">
        <f aca="false">'Monthly Cash Flow'!L57</f>
        <v>39389</v>
      </c>
      <c r="Y1" s="168" t="n">
        <f aca="false">'Monthly Cash Flow'!M57</f>
        <v>39419</v>
      </c>
      <c r="Z1" s="168" t="n">
        <f aca="false">'Monthly Cash Flow'!B111</f>
        <v>39449</v>
      </c>
      <c r="AA1" s="168" t="n">
        <f aca="false">'Monthly Cash Flow'!C111</f>
        <v>39480</v>
      </c>
      <c r="AB1" s="168" t="n">
        <f aca="false">'Monthly Cash Flow'!D111</f>
        <v>39509</v>
      </c>
      <c r="AC1" s="168" t="n">
        <f aca="false">'Monthly Cash Flow'!E111</f>
        <v>39540</v>
      </c>
      <c r="AD1" s="168" t="n">
        <f aca="false">'Monthly Cash Flow'!F111</f>
        <v>39570</v>
      </c>
      <c r="AE1" s="168" t="n">
        <f aca="false">'Monthly Cash Flow'!G111</f>
        <v>39601</v>
      </c>
      <c r="AF1" s="168" t="n">
        <f aca="false">'Monthly Cash Flow'!H111</f>
        <v>39631</v>
      </c>
      <c r="AG1" s="168" t="n">
        <f aca="false">'Monthly Cash Flow'!I111</f>
        <v>39662</v>
      </c>
      <c r="AH1" s="168" t="n">
        <f aca="false">'Monthly Cash Flow'!J111</f>
        <v>39693</v>
      </c>
      <c r="AI1" s="168" t="n">
        <f aca="false">'Monthly Cash Flow'!K111</f>
        <v>39723</v>
      </c>
      <c r="AJ1" s="168" t="n">
        <f aca="false">'Monthly Cash Flow'!L111</f>
        <v>39754</v>
      </c>
      <c r="AK1" s="168" t="n">
        <f aca="false">'Monthly Cash Flow'!M111</f>
        <v>39784</v>
      </c>
      <c r="AL1" s="168"/>
      <c r="AM1" s="168"/>
    </row>
    <row r="2" s="1" customFormat="true" ht="15.75" hidden="false" customHeight="false" outlineLevel="0" collapsed="false">
      <c r="A2" s="1" t="s">
        <v>396</v>
      </c>
      <c r="B2" s="115" t="n">
        <f aca="false">Inventories!B16</f>
        <v>0</v>
      </c>
      <c r="C2" s="115" t="n">
        <f aca="false">Inventories!C16</f>
        <v>0</v>
      </c>
      <c r="D2" s="115" t="n">
        <f aca="false">Inventories!D16</f>
        <v>0</v>
      </c>
      <c r="E2" s="115" t="n">
        <f aca="false">Inventories!E16</f>
        <v>0</v>
      </c>
      <c r="F2" s="115" t="n">
        <f aca="false">Inventories!F16</f>
        <v>0</v>
      </c>
      <c r="G2" s="115" t="n">
        <f aca="false">Inventories!G16</f>
        <v>0</v>
      </c>
      <c r="H2" s="115" t="n">
        <f aca="false">Inventories!H16</f>
        <v>400</v>
      </c>
      <c r="I2" s="115" t="n">
        <f aca="false">Inventories!I16</f>
        <v>1200</v>
      </c>
      <c r="J2" s="115" t="n">
        <f aca="false">Inventories!J16</f>
        <v>2200</v>
      </c>
      <c r="K2" s="115" t="n">
        <f aca="false">Inventories!K16</f>
        <v>3400</v>
      </c>
      <c r="L2" s="115" t="n">
        <f aca="false">Inventories!L16</f>
        <v>4200</v>
      </c>
      <c r="M2" s="115" t="n">
        <f aca="false">Inventories!M16</f>
        <v>5000</v>
      </c>
      <c r="N2" s="115" t="n">
        <f aca="false">Inventories!B45</f>
        <v>5400</v>
      </c>
      <c r="O2" s="115" t="n">
        <f aca="false">Inventories!C45</f>
        <v>5400</v>
      </c>
      <c r="P2" s="115" t="n">
        <f aca="false">Inventories!D45</f>
        <v>5200</v>
      </c>
      <c r="Q2" s="115" t="n">
        <f aca="false">Inventories!E45</f>
        <v>4800</v>
      </c>
      <c r="R2" s="115" t="n">
        <f aca="false">Inventories!F45</f>
        <v>4800</v>
      </c>
      <c r="S2" s="115" t="n">
        <f aca="false">Inventories!G45</f>
        <v>4800</v>
      </c>
      <c r="T2" s="115" t="n">
        <f aca="false">Inventories!H45</f>
        <v>4800</v>
      </c>
      <c r="U2" s="115" t="n">
        <f aca="false">Inventories!I45</f>
        <v>4800</v>
      </c>
      <c r="V2" s="115" t="n">
        <f aca="false">Inventories!J45</f>
        <v>5000</v>
      </c>
      <c r="W2" s="115" t="n">
        <f aca="false">Inventories!K45</f>
        <v>5400</v>
      </c>
      <c r="X2" s="115" t="n">
        <f aca="false">Inventories!L45</f>
        <v>5400</v>
      </c>
      <c r="Y2" s="115" t="n">
        <f aca="false">Inventories!M45</f>
        <v>5400</v>
      </c>
      <c r="Z2" s="115" t="n">
        <f aca="false">Inventories!B73</f>
        <v>5400</v>
      </c>
      <c r="AA2" s="115" t="n">
        <f aca="false">Inventories!C73</f>
        <v>5400</v>
      </c>
      <c r="AB2" s="115" t="n">
        <f aca="false">Inventories!D73</f>
        <v>5200</v>
      </c>
      <c r="AC2" s="115" t="n">
        <f aca="false">Inventories!E73</f>
        <v>4800</v>
      </c>
      <c r="AD2" s="115" t="n">
        <f aca="false">Inventories!F73</f>
        <v>4800</v>
      </c>
      <c r="AE2" s="115" t="n">
        <f aca="false">Inventories!G73</f>
        <v>4800</v>
      </c>
      <c r="AF2" s="115" t="n">
        <f aca="false">Inventories!H73</f>
        <v>4800</v>
      </c>
      <c r="AG2" s="115" t="n">
        <f aca="false">Inventories!I73</f>
        <v>4800</v>
      </c>
      <c r="AH2" s="115" t="n">
        <f aca="false">Inventories!J73</f>
        <v>5000</v>
      </c>
      <c r="AI2" s="115" t="n">
        <f aca="false">Inventories!K73</f>
        <v>5400</v>
      </c>
      <c r="AJ2" s="115" t="n">
        <f aca="false">Inventories!L73</f>
        <v>5400</v>
      </c>
      <c r="AK2" s="115" t="n">
        <f aca="false">Inventories!M73</f>
        <v>5400</v>
      </c>
      <c r="AL2" s="168"/>
      <c r="AM2" s="168"/>
    </row>
    <row r="3" s="1" customFormat="true" ht="15.75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</row>
    <row r="4" s="1" customFormat="true" ht="15.75" hidden="false" customHeight="false" outlineLevel="0" collapsed="false">
      <c r="A4" s="11" t="s">
        <v>327</v>
      </c>
      <c r="B4" s="113" t="n">
        <f aca="false">'Monthly Cash Flow'!B51</f>
        <v>0</v>
      </c>
      <c r="C4" s="113" t="n">
        <f aca="false">'Monthly Cash Flow'!C51</f>
        <v>0</v>
      </c>
      <c r="D4" s="113" t="n">
        <f aca="false">'Monthly Cash Flow'!D51</f>
        <v>0</v>
      </c>
      <c r="E4" s="113" t="n">
        <f aca="false">'Monthly Cash Flow'!E51</f>
        <v>0</v>
      </c>
      <c r="F4" s="113" t="n">
        <f aca="false">'Monthly Cash Flow'!F51</f>
        <v>-16979.1666666667</v>
      </c>
      <c r="G4" s="113" t="n">
        <f aca="false">'Monthly Cash Flow'!G51</f>
        <v>-15661.5451388889</v>
      </c>
      <c r="H4" s="113" t="n">
        <f aca="false">'Monthly Cash Flow'!H51</f>
        <v>-35062.0658795642</v>
      </c>
      <c r="I4" s="113" t="n">
        <f aca="false">'Monthly Cash Flow'!I51</f>
        <v>-52932.2420367722</v>
      </c>
      <c r="J4" s="113" t="n">
        <f aca="false">'Monthly Cash Flow'!J51</f>
        <v>-54744.5379609963</v>
      </c>
      <c r="K4" s="113" t="n">
        <f aca="false">'Monthly Cash Flow'!K51</f>
        <v>-42824.2173695352</v>
      </c>
      <c r="L4" s="113" t="n">
        <f aca="false">'Monthly Cash Flow'!L51</f>
        <v>-13459.4989548382</v>
      </c>
      <c r="M4" s="113" t="n">
        <f aca="false">'Monthly Cash Flow'!M51</f>
        <v>-10258.9679535298</v>
      </c>
      <c r="N4" s="113" t="n">
        <f aca="false">'Monthly Cash Flow'!B104</f>
        <v>87655.1959739501</v>
      </c>
      <c r="O4" s="113" t="n">
        <f aca="false">'Monthly Cash Flow'!C104</f>
        <v>33268.1147361698</v>
      </c>
      <c r="P4" s="113" t="n">
        <f aca="false">'Monthly Cash Flow'!D104</f>
        <v>24892.4225298827</v>
      </c>
      <c r="Q4" s="113" t="n">
        <f aca="false">'Monthly Cash Flow'!E104</f>
        <v>42754.3156922004</v>
      </c>
      <c r="R4" s="113" t="n">
        <f aca="false">'Monthly Cash Flow'!F104</f>
        <v>27641.3869394166</v>
      </c>
      <c r="S4" s="113" t="n">
        <f aca="false">'Monthly Cash Flow'!G104</f>
        <v>24506.0438876602</v>
      </c>
      <c r="T4" s="113" t="n">
        <f aca="false">'Monthly Cash Flow'!H104</f>
        <v>27229.6055822713</v>
      </c>
      <c r="U4" s="113" t="n">
        <f aca="false">'Monthly Cash Flow'!I104</f>
        <v>22235.5843128281</v>
      </c>
      <c r="V4" s="113" t="n">
        <f aca="false">'Monthly Cash Flow'!J104</f>
        <v>43031.6789783921</v>
      </c>
      <c r="W4" s="113" t="n">
        <f aca="false">'Monthly Cash Flow'!K104</f>
        <v>26440.1992073497</v>
      </c>
      <c r="X4" s="113" t="n">
        <f aca="false">'Monthly Cash Flow'!L104</f>
        <v>40661.7994426168</v>
      </c>
      <c r="Y4" s="113" t="n">
        <f aca="false">'Monthly Cash Flow'!M104</f>
        <v>33727.9063236405</v>
      </c>
      <c r="Z4" s="113" t="n">
        <f aca="false">'Monthly Cash Flow'!B158</f>
        <v>31701.6100244478</v>
      </c>
      <c r="AA4" s="113" t="n">
        <f aca="false">'Monthly Cash Flow'!C158</f>
        <v>31633.0113497902</v>
      </c>
      <c r="AB4" s="113" t="n">
        <f aca="false">'Monthly Cash Flow'!D158</f>
        <v>24882.8844267955</v>
      </c>
      <c r="AC4" s="113" t="n">
        <f aca="false">'Monthly Cash Flow'!E158</f>
        <v>42754.2600532657</v>
      </c>
      <c r="AD4" s="113" t="n">
        <f aca="false">'Monthly Cash Flow'!F158</f>
        <v>27641.3866148561</v>
      </c>
      <c r="AE4" s="113" t="n">
        <f aca="false">'Monthly Cash Flow'!G158</f>
        <v>24506.043885767</v>
      </c>
      <c r="AF4" s="113" t="n">
        <f aca="false">'Monthly Cash Flow'!H158</f>
        <v>27229.6055822603</v>
      </c>
      <c r="AG4" s="113" t="n">
        <f aca="false">'Monthly Cash Flow'!I158</f>
        <v>22235.584312828</v>
      </c>
      <c r="AH4" s="113" t="n">
        <f aca="false">'Monthly Cash Flow'!J158</f>
        <v>43031.6789783921</v>
      </c>
      <c r="AI4" s="113" t="n">
        <f aca="false">'Monthly Cash Flow'!K158</f>
        <v>26440.1992073497</v>
      </c>
      <c r="AJ4" s="113" t="n">
        <f aca="false">'Monthly Cash Flow'!L158</f>
        <v>40661.7994426168</v>
      </c>
      <c r="AK4" s="113" t="n">
        <f aca="false">'Monthly Cash Flow'!M158</f>
        <v>33727.9063236405</v>
      </c>
    </row>
    <row r="5" s="1" customFormat="true" ht="15.75" hidden="false" customHeight="fals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</row>
    <row r="6" s="1" customFormat="true" ht="15.75" hidden="false" customHeight="false" outlineLevel="0" collapsed="false">
      <c r="A6" s="11" t="s">
        <v>328</v>
      </c>
      <c r="B6" s="113" t="n">
        <f aca="false">'Monthly Cash Flow'!B53</f>
        <v>0</v>
      </c>
      <c r="C6" s="113" t="n">
        <f aca="false">'Monthly Cash Flow'!C53</f>
        <v>0</v>
      </c>
      <c r="D6" s="113" t="n">
        <f aca="false">'Monthly Cash Flow'!D53</f>
        <v>0</v>
      </c>
      <c r="E6" s="113" t="n">
        <f aca="false">'Monthly Cash Flow'!E53</f>
        <v>0</v>
      </c>
      <c r="F6" s="113" t="n">
        <f aca="false">'Monthly Cash Flow'!F53</f>
        <v>483020.833333333</v>
      </c>
      <c r="G6" s="113" t="n">
        <f aca="false">'Monthly Cash Flow'!G53</f>
        <v>467359.288194444</v>
      </c>
      <c r="H6" s="113" t="n">
        <f aca="false">'Monthly Cash Flow'!H53</f>
        <v>432297.22231488</v>
      </c>
      <c r="I6" s="113" t="n">
        <f aca="false">'Monthly Cash Flow'!I53</f>
        <v>379364.980278108</v>
      </c>
      <c r="J6" s="113" t="n">
        <f aca="false">'Monthly Cash Flow'!J53</f>
        <v>324620.442317112</v>
      </c>
      <c r="K6" s="113" t="n">
        <f aca="false">'Monthly Cash Flow'!K53</f>
        <v>281796.224947577</v>
      </c>
      <c r="L6" s="113" t="n">
        <f aca="false">'Monthly Cash Flow'!L53</f>
        <v>268336.725992738</v>
      </c>
      <c r="M6" s="113" t="n">
        <f aca="false">'Monthly Cash Flow'!M53</f>
        <v>258077.758039209</v>
      </c>
      <c r="N6" s="113" t="n">
        <f aca="false">'Monthly Cash Flow'!B106</f>
        <v>345732.954013159</v>
      </c>
      <c r="O6" s="113" t="n">
        <f aca="false">'Monthly Cash Flow'!C106</f>
        <v>33268.1147361698</v>
      </c>
      <c r="P6" s="113" t="n">
        <f aca="false">'Monthly Cash Flow'!D106</f>
        <v>24892.4225298827</v>
      </c>
      <c r="Q6" s="113" t="n">
        <f aca="false">'Monthly Cash Flow'!E106</f>
        <v>42754.3156922004</v>
      </c>
      <c r="R6" s="113" t="n">
        <f aca="false">'Monthly Cash Flow'!F106</f>
        <v>27641.3869394166</v>
      </c>
      <c r="S6" s="113" t="n">
        <f aca="false">'Monthly Cash Flow'!G106</f>
        <v>24506.0438876602</v>
      </c>
      <c r="T6" s="113" t="n">
        <f aca="false">'Monthly Cash Flow'!H106</f>
        <v>27229.6055822713</v>
      </c>
      <c r="U6" s="113" t="n">
        <f aca="false">'Monthly Cash Flow'!I106</f>
        <v>22235.5843128281</v>
      </c>
      <c r="V6" s="113" t="n">
        <f aca="false">'Monthly Cash Flow'!J106</f>
        <v>43031.6789783921</v>
      </c>
      <c r="W6" s="113" t="n">
        <f aca="false">'Monthly Cash Flow'!K106</f>
        <v>26440.1992073497</v>
      </c>
      <c r="X6" s="113" t="n">
        <f aca="false">'Monthly Cash Flow'!L106</f>
        <v>40661.7994426168</v>
      </c>
      <c r="Y6" s="113" t="n">
        <f aca="false">'Monthly Cash Flow'!M106</f>
        <v>33727.9063236405</v>
      </c>
      <c r="Z6" s="113" t="n">
        <f aca="false">'Monthly Cash Flow'!B160</f>
        <v>65429.5163480883</v>
      </c>
      <c r="AA6" s="113" t="n">
        <f aca="false">'Monthly Cash Flow'!C160</f>
        <v>31633.0113497902</v>
      </c>
      <c r="AB6" s="113" t="n">
        <f aca="false">'Monthly Cash Flow'!D160</f>
        <v>24882.8844267955</v>
      </c>
      <c r="AC6" s="113" t="n">
        <f aca="false">'Monthly Cash Flow'!E160</f>
        <v>42754.2600532657</v>
      </c>
      <c r="AD6" s="113" t="n">
        <f aca="false">'Monthly Cash Flow'!F160</f>
        <v>27641.3866148561</v>
      </c>
      <c r="AE6" s="113" t="n">
        <f aca="false">'Monthly Cash Flow'!G160</f>
        <v>24506.043885767</v>
      </c>
      <c r="AF6" s="113" t="n">
        <f aca="false">'Monthly Cash Flow'!H160</f>
        <v>27229.6055822603</v>
      </c>
      <c r="AG6" s="113" t="n">
        <f aca="false">'Monthly Cash Flow'!I160</f>
        <v>22235.584312828</v>
      </c>
      <c r="AH6" s="113" t="n">
        <f aca="false">'Monthly Cash Flow'!J160</f>
        <v>43031.6789783921</v>
      </c>
      <c r="AI6" s="113" t="n">
        <f aca="false">'Monthly Cash Flow'!K160</f>
        <v>26440.1992073497</v>
      </c>
      <c r="AJ6" s="113" t="n">
        <f aca="false">'Monthly Cash Flow'!L160</f>
        <v>40661.7994426168</v>
      </c>
      <c r="AK6" s="113" t="n">
        <f aca="false">'Monthly Cash Flow'!M160</f>
        <v>33727.9063236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77" width="9.66"/>
    <col collapsed="false" customWidth="true" hidden="false" outlineLevel="0" max="5" min="5" style="0" width="12.33"/>
    <col collapsed="false" customWidth="true" hidden="false" outlineLevel="0" max="6" min="6" style="0" width="11.66"/>
    <col collapsed="false" customWidth="true" hidden="false" outlineLevel="0" max="7" min="7" style="0" width="12.33"/>
    <col collapsed="false" customWidth="true" hidden="false" outlineLevel="0" max="36" min="9" style="1" width="9.55"/>
    <col collapsed="false" customWidth="true" hidden="false" outlineLevel="0" max="40" min="37" style="1" width="6.33"/>
  </cols>
  <sheetData>
    <row r="1" customFormat="false" ht="15.75" hidden="false" customHeight="false" outlineLevel="0" collapsed="false">
      <c r="A1" s="0" t="s">
        <v>397</v>
      </c>
    </row>
    <row r="2" customFormat="false" ht="15.75" hidden="false" customHeight="false" outlineLevel="0" collapsed="false">
      <c r="A2" s="0" t="s">
        <v>398</v>
      </c>
    </row>
    <row r="3" customFormat="false" ht="15.75" hidden="false" customHeight="false" outlineLevel="0" collapsed="false">
      <c r="E3" s="0" t="s">
        <v>399</v>
      </c>
    </row>
    <row r="4" customFormat="false" ht="15.75" hidden="false" customHeight="false" outlineLevel="0" collapsed="false">
      <c r="B4" s="177" t="s">
        <v>400</v>
      </c>
      <c r="C4" s="222" t="n">
        <f aca="false">'Prices and Spreads'!B6</f>
        <v>0.4</v>
      </c>
      <c r="F4" s="179" t="s">
        <v>160</v>
      </c>
      <c r="G4" s="179" t="s">
        <v>162</v>
      </c>
    </row>
    <row r="5" customFormat="false" ht="15.75" hidden="false" customHeight="false" outlineLevel="0" collapsed="false">
      <c r="B5" s="177" t="s">
        <v>401</v>
      </c>
      <c r="C5" s="222" t="n">
        <f aca="false">'Prices and Spreads'!C6</f>
        <v>0.9</v>
      </c>
      <c r="E5" s="0" t="s">
        <v>175</v>
      </c>
      <c r="F5" s="223" t="n">
        <f aca="false">AVERAGE(F36:F227)</f>
        <v>40.1925654435475</v>
      </c>
      <c r="G5" s="223" t="n">
        <f aca="false">AVERAGE(G36:G227)</f>
        <v>48.2521745302359</v>
      </c>
    </row>
    <row r="6" customFormat="false" ht="15.75" hidden="false" customHeight="false" outlineLevel="0" collapsed="false">
      <c r="E6" s="0" t="s">
        <v>402</v>
      </c>
      <c r="F6" s="182" t="n">
        <f aca="false">STDEV(F36:F227)</f>
        <v>87.8552721799051</v>
      </c>
      <c r="G6" s="182" t="n">
        <f aca="false">STDEV(G36:G227)</f>
        <v>84.7421640419163</v>
      </c>
    </row>
    <row r="7" customFormat="false" ht="15.75" hidden="false" customHeight="false" outlineLevel="0" collapsed="false">
      <c r="B7" s="0" t="str">
        <f aca="false">'Prices and Spreads'!J3</f>
        <v>Calf</v>
      </c>
      <c r="C7" s="0" t="str">
        <f aca="false">'Prices and Spreads'!K3</f>
        <v>Yearling</v>
      </c>
      <c r="E7" s="0" t="s">
        <v>403</v>
      </c>
      <c r="F7" s="182" t="n">
        <f aca="false">MIN(F36:F227)</f>
        <v>-123.758002559568</v>
      </c>
      <c r="G7" s="182" t="n">
        <f aca="false">MIN(G36:G227)</f>
        <v>-107.86320634025</v>
      </c>
    </row>
    <row r="8" customFormat="false" ht="15.75" hidden="false" customHeight="false" outlineLevel="0" collapsed="false">
      <c r="A8" s="0" t="str">
        <f aca="false">'Prices and Spreads'!I4</f>
        <v>In Wt</v>
      </c>
      <c r="B8" s="224" t="n">
        <f aca="false">'Prices and Spreads'!J4</f>
        <v>550</v>
      </c>
      <c r="C8" s="224" t="n">
        <f aca="false">'Prices and Spreads'!K4</f>
        <v>750</v>
      </c>
      <c r="E8" s="0" t="s">
        <v>404</v>
      </c>
      <c r="F8" s="182" t="n">
        <f aca="false">MAX(F36:F227)</f>
        <v>424.364095955748</v>
      </c>
      <c r="G8" s="182" t="n">
        <f aca="false">MAX(G36:G227)</f>
        <v>476.271408850329</v>
      </c>
    </row>
    <row r="9" customFormat="false" ht="15.75" hidden="false" customHeight="false" outlineLevel="0" collapsed="false">
      <c r="A9" s="0" t="str">
        <f aca="false">'Prices and Spreads'!I5</f>
        <v>Out wt</v>
      </c>
      <c r="B9" s="224" t="n">
        <f aca="false">'Prices and Spreads'!J5</f>
        <v>1250</v>
      </c>
      <c r="C9" s="224" t="n">
        <f aca="false">'Prices and Spreads'!K5</f>
        <v>1350</v>
      </c>
      <c r="E9" s="0" t="s">
        <v>405</v>
      </c>
      <c r="F9" s="0" t="n">
        <f aca="false">COUNT(F36:F227)</f>
        <v>192</v>
      </c>
      <c r="G9" s="0" t="n">
        <f aca="false">COUNT(G36:G227)</f>
        <v>192</v>
      </c>
    </row>
    <row r="10" customFormat="false" ht="15.75" hidden="false" customHeight="false" outlineLevel="0" collapsed="false">
      <c r="A10" s="0" t="str">
        <f aca="false">'Prices and Spreads'!I6</f>
        <v>Pay wt</v>
      </c>
      <c r="B10" s="224" t="n">
        <f aca="false">'Prices and Spreads'!J6</f>
        <v>1250</v>
      </c>
      <c r="C10" s="224" t="n">
        <f aca="false">'Prices and Spreads'!K6</f>
        <v>1350</v>
      </c>
    </row>
    <row r="11" customFormat="false" ht="15.75" hidden="false" customHeight="false" outlineLevel="0" collapsed="false">
      <c r="A11" s="0" t="str">
        <f aca="false">'Prices and Spreads'!I7</f>
        <v>DOF</v>
      </c>
      <c r="B11" s="225" t="n">
        <f aca="false">'Prices and Spreads'!J7</f>
        <v>215.384615384615</v>
      </c>
      <c r="C11" s="225" t="n">
        <f aca="false">'Prices and Spreads'!K7</f>
        <v>166.666666666667</v>
      </c>
      <c r="F11" s="179" t="s">
        <v>160</v>
      </c>
      <c r="G11" s="179" t="s">
        <v>162</v>
      </c>
    </row>
    <row r="12" customFormat="false" ht="15.75" hidden="false" customHeight="false" outlineLevel="0" collapsed="false">
      <c r="A12" s="0" t="str">
        <f aca="false">'Prices and Spreads'!I8</f>
        <v>ADG</v>
      </c>
      <c r="B12" s="0" t="n">
        <f aca="false">'Prices and Spreads'!J8</f>
        <v>3.25</v>
      </c>
      <c r="C12" s="0" t="n">
        <f aca="false">'Prices and Spreads'!K8</f>
        <v>3.6</v>
      </c>
      <c r="E12" s="0" t="s">
        <v>406</v>
      </c>
      <c r="F12" s="226" t="n">
        <f aca="false">FREQUENCY(F$36:F$227,$D237)/F$9</f>
        <v>0.03125</v>
      </c>
      <c r="G12" s="226" t="n">
        <f aca="false">FREQUENCY(G$36:G$227,$D237)/G$9</f>
        <v>0.0208333333333333</v>
      </c>
    </row>
    <row r="13" customFormat="false" ht="15.75" hidden="false" customHeight="false" outlineLevel="0" collapsed="false">
      <c r="A13" s="0" t="str">
        <f aca="false">'Prices and Spreads'!I9</f>
        <v>FE dm</v>
      </c>
      <c r="B13" s="0" t="n">
        <f aca="false">'Prices and Spreads'!J9</f>
        <v>5.9</v>
      </c>
      <c r="C13" s="0" t="n">
        <f aca="false">'Prices and Spreads'!K9</f>
        <v>6.2</v>
      </c>
      <c r="E13" s="0" t="s">
        <v>407</v>
      </c>
      <c r="F13" s="226" t="n">
        <f aca="false">FREQUENCY(F$36:F$227,$D238)/F$9-SUM(F$12:F12)</f>
        <v>0.0729166666666667</v>
      </c>
      <c r="G13" s="226" t="n">
        <f aca="false">FREQUENCY(G$36:G$227,$D238)/G$9-SUM(G$12:G12)</f>
        <v>0.0260416666666667</v>
      </c>
    </row>
    <row r="14" customFormat="false" ht="15.75" hidden="false" customHeight="false" outlineLevel="0" collapsed="false">
      <c r="A14" s="0" t="str">
        <f aca="false">'Prices and Spreads'!I10</f>
        <v>DM Intake</v>
      </c>
      <c r="B14" s="182" t="n">
        <f aca="false">'Prices and Spreads'!J10</f>
        <v>19.175</v>
      </c>
      <c r="C14" s="182" t="n">
        <f aca="false">'Prices and Spreads'!K10</f>
        <v>22.32</v>
      </c>
      <c r="E14" s="0" t="s">
        <v>408</v>
      </c>
      <c r="F14" s="226" t="n">
        <f aca="false">FREQUENCY(F$36:F$227,$D239)/F$9-SUM(F$12:F13)</f>
        <v>0.0677083333333333</v>
      </c>
      <c r="G14" s="226" t="n">
        <f aca="false">FREQUENCY(G$36:G$227,$D239)/G$9-SUM(G$12:G13)</f>
        <v>0.0572916666666667</v>
      </c>
    </row>
    <row r="15" customFormat="false" ht="15.75" hidden="false" customHeight="false" outlineLevel="0" collapsed="false">
      <c r="A15" s="0" t="str">
        <f aca="false">'Prices and Spreads'!I11</f>
        <v>V&amp;M supp</v>
      </c>
      <c r="B15" s="227" t="n">
        <f aca="false">'Prices and Spreads'!J11</f>
        <v>21.5384615384615</v>
      </c>
      <c r="C15" s="227" t="n">
        <f aca="false">'Prices and Spreads'!K11</f>
        <v>16.6666666666667</v>
      </c>
      <c r="E15" s="0" t="s">
        <v>409</v>
      </c>
      <c r="F15" s="226" t="n">
        <f aca="false">FREQUENCY(F$36:F$227,$D240)/F$9-SUM(F$12:F14)</f>
        <v>0.0885416666666667</v>
      </c>
      <c r="G15" s="226" t="n">
        <f aca="false">FREQUENCY(G$36:G$227,$D240)/G$9-SUM(G$12:G14)</f>
        <v>0.0885416666666667</v>
      </c>
    </row>
    <row r="16" customFormat="false" ht="15.75" hidden="false" customHeight="false" outlineLevel="0" collapsed="false">
      <c r="A16" s="0" t="str">
        <f aca="false">'Prices and Spreads'!I12</f>
        <v>Vet Med</v>
      </c>
      <c r="B16" s="227" t="n">
        <f aca="false">'Prices and Spreads'!J12</f>
        <v>18.7</v>
      </c>
      <c r="C16" s="227" t="n">
        <f aca="false">'Prices and Spreads'!K12</f>
        <v>12.75</v>
      </c>
      <c r="E16" s="0" t="s">
        <v>410</v>
      </c>
      <c r="F16" s="226" t="n">
        <f aca="false">FREQUENCY(F$36:F$227,$D241)/F$9-SUM(F$12:F15)</f>
        <v>0.0833333333333333</v>
      </c>
      <c r="G16" s="226" t="n">
        <f aca="false">FREQUENCY(G$36:G$227,$D241)/G$9-SUM(G$12:G15)</f>
        <v>0.109375</v>
      </c>
    </row>
    <row r="17" customFormat="false" ht="15.75" hidden="false" customHeight="false" outlineLevel="0" collapsed="false">
      <c r="A17" s="0" t="str">
        <f aca="false">'Prices and Spreads'!I13</f>
        <v>Death loss</v>
      </c>
      <c r="B17" s="228" t="n">
        <f aca="false">'Prices and Spreads'!J13</f>
        <v>0.015</v>
      </c>
      <c r="C17" s="228" t="n">
        <f aca="false">'Prices and Spreads'!K13</f>
        <v>0.0075</v>
      </c>
      <c r="E17" s="0" t="s">
        <v>411</v>
      </c>
      <c r="F17" s="226" t="n">
        <f aca="false">FREQUENCY(F$36:F$227,$D242)/F$9-SUM(F$12:F16)</f>
        <v>0.0625</v>
      </c>
      <c r="G17" s="226" t="n">
        <f aca="false">FREQUENCY(G$36:G$227,$D242)/G$9-SUM(G$12:G16)</f>
        <v>0.0885416666666667</v>
      </c>
    </row>
    <row r="18" customFormat="false" ht="15.75" hidden="false" customHeight="false" outlineLevel="0" collapsed="false">
      <c r="A18" s="0" t="str">
        <f aca="false">'Prices and Spreads'!I14</f>
        <v>Trucking</v>
      </c>
      <c r="B18" s="229" t="n">
        <f aca="false">'Prices and Spreads'!J14</f>
        <v>22</v>
      </c>
      <c r="C18" s="229" t="n">
        <f aca="false">'Prices and Spreads'!K14</f>
        <v>28</v>
      </c>
      <c r="E18" s="0" t="s">
        <v>412</v>
      </c>
      <c r="F18" s="226" t="n">
        <f aca="false">FREQUENCY(F$36:F$227,$D243)/F$9-SUM(F$12:F17)</f>
        <v>0.0989583333333334</v>
      </c>
      <c r="G18" s="226" t="n">
        <f aca="false">FREQUENCY(G$36:G$227,$D243)/G$9-SUM(G$12:G17)</f>
        <v>0.130208333333333</v>
      </c>
    </row>
    <row r="19" customFormat="false" ht="15.75" hidden="false" customHeight="false" outlineLevel="0" collapsed="false">
      <c r="A19" s="0" t="str">
        <f aca="false">'Prices and Spreads'!I15</f>
        <v>Yardage</v>
      </c>
      <c r="B19" s="223" t="n">
        <f aca="false">'Prices and Spreads'!J15</f>
        <v>0.43</v>
      </c>
      <c r="C19" s="223" t="n">
        <f aca="false">'Prices and Spreads'!K15</f>
        <v>0.43</v>
      </c>
      <c r="E19" s="0" t="s">
        <v>413</v>
      </c>
      <c r="F19" s="226" t="n">
        <f aca="false">FREQUENCY(F$36:F$227,$D244)/F$9-SUM(F$12:F18)</f>
        <v>0.135416666666667</v>
      </c>
      <c r="G19" s="226" t="n">
        <f aca="false">FREQUENCY(G$36:G$227,$D244)/G$9-SUM(G$12:G18)</f>
        <v>0.104166666666667</v>
      </c>
    </row>
    <row r="20" customFormat="false" ht="15.75" hidden="false" customHeight="false" outlineLevel="0" collapsed="false">
      <c r="B20" s="0"/>
      <c r="C20" s="0"/>
      <c r="E20" s="0" t="s">
        <v>414</v>
      </c>
      <c r="F20" s="226" t="n">
        <f aca="false">FREQUENCY(F$36:F$227,$D245)/F$9-SUM(F$12:F19)</f>
        <v>0.140625</v>
      </c>
      <c r="G20" s="226" t="n">
        <f aca="false">FREQUENCY(G$36:G$227,$D245)/G$9-SUM(G$12:G19)</f>
        <v>0.15625</v>
      </c>
    </row>
    <row r="21" customFormat="false" ht="15.75" hidden="false" customHeight="false" outlineLevel="0" collapsed="false">
      <c r="B21" s="0"/>
      <c r="C21" s="0"/>
      <c r="E21" s="0" t="s">
        <v>415</v>
      </c>
      <c r="F21" s="226" t="n">
        <f aca="false">FREQUENCY(F$36:F$227,$D246)/F$9-SUM(F$12:F20)</f>
        <v>0.0833333333333334</v>
      </c>
      <c r="G21" s="226" t="n">
        <f aca="false">FREQUENCY(G$36:G$227,$D246)/G$9-SUM(G$12:G20)</f>
        <v>0.09375</v>
      </c>
    </row>
    <row r="22" customFormat="false" ht="15.75" hidden="false" customHeight="false" outlineLevel="0" collapsed="false">
      <c r="B22" s="0"/>
      <c r="C22" s="0"/>
      <c r="E22" s="0" t="s">
        <v>416</v>
      </c>
      <c r="F22" s="226" t="n">
        <f aca="false">FREQUENCY(F$36:F$227,$D247)/F$9-SUM(F$12:F21)</f>
        <v>0.0625</v>
      </c>
      <c r="G22" s="226" t="n">
        <f aca="false">FREQUENCY(G$36:G$227,$D247)/G$9-SUM(G$12:G21)</f>
        <v>0.0677083333333334</v>
      </c>
    </row>
    <row r="23" customFormat="false" ht="15.75" hidden="false" customHeight="false" outlineLevel="0" collapsed="false">
      <c r="B23" s="0"/>
      <c r="C23" s="0"/>
      <c r="E23" s="0" t="s">
        <v>417</v>
      </c>
      <c r="F23" s="226" t="n">
        <f aca="false">FREQUENCY(F$36:F$227,$D248)/F$9-SUM(F$12:F22)</f>
        <v>0.0364583333333333</v>
      </c>
      <c r="G23" s="226" t="n">
        <f aca="false">FREQUENCY(G$36:G$227,$D248)/G$9-SUM(G$12:G22)</f>
        <v>0.015625</v>
      </c>
    </row>
    <row r="24" customFormat="false" ht="15.75" hidden="false" customHeight="false" outlineLevel="0" collapsed="false">
      <c r="F24" s="226"/>
      <c r="G24" s="226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</row>
    <row r="25" customFormat="false" ht="15.75" hidden="false" customHeight="false" outlineLevel="0" collapsed="false">
      <c r="F25" s="226"/>
      <c r="G25" s="226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customFormat="false" ht="15.75" hidden="false" customHeight="false" outlineLevel="0" collapsed="false">
      <c r="F26" s="226"/>
      <c r="G26" s="226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5.75" hidden="false" customHeight="false" outlineLevel="0" collapsed="false">
      <c r="F27" s="226"/>
      <c r="G27" s="226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15.75" hidden="false" customHeight="false" outlineLevel="0" collapsed="false">
      <c r="F28" s="226"/>
      <c r="G28" s="226"/>
      <c r="I28" s="28" t="s">
        <v>139</v>
      </c>
      <c r="J28" s="28" t="s">
        <v>418</v>
      </c>
      <c r="K28" s="28" t="s">
        <v>139</v>
      </c>
      <c r="L28" s="28" t="s">
        <v>418</v>
      </c>
      <c r="M28" s="28" t="s">
        <v>139</v>
      </c>
      <c r="N28" s="28" t="s">
        <v>418</v>
      </c>
      <c r="O28" s="28" t="s">
        <v>139</v>
      </c>
      <c r="P28" s="28" t="s">
        <v>418</v>
      </c>
      <c r="Q28" s="28" t="s">
        <v>139</v>
      </c>
      <c r="R28" s="28" t="s">
        <v>418</v>
      </c>
      <c r="S28" s="28" t="s">
        <v>139</v>
      </c>
      <c r="T28" s="28" t="s">
        <v>418</v>
      </c>
      <c r="U28" s="28" t="s">
        <v>139</v>
      </c>
      <c r="V28" s="28" t="s">
        <v>418</v>
      </c>
      <c r="W28" s="28" t="s">
        <v>139</v>
      </c>
      <c r="X28" s="28" t="s">
        <v>418</v>
      </c>
      <c r="Y28" s="28" t="s">
        <v>139</v>
      </c>
      <c r="Z28" s="28" t="s">
        <v>418</v>
      </c>
      <c r="AA28" s="28" t="s">
        <v>139</v>
      </c>
      <c r="AB28" s="28" t="s">
        <v>418</v>
      </c>
      <c r="AC28" s="28" t="s">
        <v>139</v>
      </c>
      <c r="AD28" s="28" t="s">
        <v>418</v>
      </c>
      <c r="AE28" s="28" t="s">
        <v>139</v>
      </c>
      <c r="AF28" s="28" t="s">
        <v>418</v>
      </c>
      <c r="AG28" s="28" t="s">
        <v>139</v>
      </c>
      <c r="AH28" s="28" t="s">
        <v>418</v>
      </c>
      <c r="AI28" s="28" t="s">
        <v>139</v>
      </c>
      <c r="AJ28" s="28" t="s">
        <v>418</v>
      </c>
      <c r="AK28" s="28"/>
      <c r="AL28" s="28"/>
      <c r="AM28" s="28"/>
      <c r="AN28" s="28"/>
    </row>
    <row r="29" customFormat="false" ht="15.75" hidden="false" customHeight="false" outlineLevel="0" collapsed="false">
      <c r="I29" s="1" t="n">
        <v>1990</v>
      </c>
      <c r="J29" s="1" t="n">
        <v>1990</v>
      </c>
      <c r="K29" s="1" t="n">
        <f aca="false">1+I29</f>
        <v>1991</v>
      </c>
      <c r="L29" s="1" t="n">
        <f aca="false">1+J29</f>
        <v>1991</v>
      </c>
      <c r="M29" s="1" t="n">
        <f aca="false">1+K29</f>
        <v>1992</v>
      </c>
      <c r="N29" s="1" t="n">
        <f aca="false">1+L29</f>
        <v>1992</v>
      </c>
      <c r="O29" s="1" t="n">
        <f aca="false">1+M29</f>
        <v>1993</v>
      </c>
      <c r="P29" s="1" t="n">
        <f aca="false">1+N29</f>
        <v>1993</v>
      </c>
      <c r="Q29" s="1" t="n">
        <f aca="false">1+O29</f>
        <v>1994</v>
      </c>
      <c r="R29" s="1" t="n">
        <f aca="false">1+P29</f>
        <v>1994</v>
      </c>
      <c r="S29" s="1" t="n">
        <f aca="false">1+Q29</f>
        <v>1995</v>
      </c>
      <c r="T29" s="1" t="n">
        <f aca="false">1+R29</f>
        <v>1995</v>
      </c>
      <c r="U29" s="1" t="n">
        <f aca="false">1+S29</f>
        <v>1996</v>
      </c>
      <c r="V29" s="1" t="n">
        <f aca="false">1+T29</f>
        <v>1996</v>
      </c>
      <c r="W29" s="1" t="n">
        <f aca="false">1+U29</f>
        <v>1997</v>
      </c>
      <c r="X29" s="1" t="n">
        <f aca="false">1+V29</f>
        <v>1997</v>
      </c>
      <c r="Y29" s="1" t="n">
        <f aca="false">1+W29</f>
        <v>1998</v>
      </c>
      <c r="Z29" s="1" t="n">
        <f aca="false">1+X29</f>
        <v>1998</v>
      </c>
      <c r="AA29" s="1" t="n">
        <f aca="false">1+Y29</f>
        <v>1999</v>
      </c>
      <c r="AB29" s="1" t="n">
        <f aca="false">1+Z29</f>
        <v>1999</v>
      </c>
      <c r="AC29" s="1" t="n">
        <f aca="false">1+AA29</f>
        <v>2000</v>
      </c>
      <c r="AD29" s="1" t="n">
        <f aca="false">1+AB29</f>
        <v>2000</v>
      </c>
      <c r="AE29" s="1" t="n">
        <f aca="false">1+AC29</f>
        <v>2001</v>
      </c>
      <c r="AF29" s="1" t="n">
        <f aca="false">1+AD29</f>
        <v>2001</v>
      </c>
      <c r="AG29" s="1" t="n">
        <f aca="false">1+AE29</f>
        <v>2002</v>
      </c>
      <c r="AH29" s="1" t="n">
        <f aca="false">1+AF29</f>
        <v>2002</v>
      </c>
      <c r="AI29" s="1" t="n">
        <f aca="false">1+AG29</f>
        <v>2003</v>
      </c>
      <c r="AJ29" s="1" t="n">
        <f aca="false">1+AH29</f>
        <v>2003</v>
      </c>
    </row>
    <row r="30" customFormat="false" ht="15.75" hidden="false" customHeight="false" outlineLevel="0" collapsed="false">
      <c r="E30" s="230"/>
      <c r="F30" s="230"/>
      <c r="G30" s="230"/>
      <c r="H30" s="0" t="s">
        <v>176</v>
      </c>
      <c r="I30" s="225" t="n">
        <f aca="false">F36</f>
        <v>99.2523013436855</v>
      </c>
      <c r="J30" s="225" t="n">
        <f aca="false">G36</f>
        <v>107.394872413454</v>
      </c>
      <c r="K30" s="225" t="n">
        <f aca="false">F48</f>
        <v>77.3329245539291</v>
      </c>
      <c r="L30" s="225" t="n">
        <f aca="false">G48</f>
        <v>80.8258104464501</v>
      </c>
      <c r="M30" s="225" t="n">
        <f aca="false">F60</f>
        <v>-56.5255145575045</v>
      </c>
      <c r="N30" s="225" t="n">
        <f aca="false">G60</f>
        <v>14.5610441206701</v>
      </c>
      <c r="O30" s="225" t="n">
        <f aca="false">F72</f>
        <v>128.108508935525</v>
      </c>
      <c r="P30" s="225" t="n">
        <f aca="false">G72</f>
        <v>104.119423006849</v>
      </c>
      <c r="Q30" s="115" t="n">
        <f aca="false">F84</f>
        <v>-38.3497442875925</v>
      </c>
      <c r="R30" s="115" t="n">
        <f aca="false">G84</f>
        <v>-14.2893683208123</v>
      </c>
      <c r="S30" s="115" t="n">
        <f aca="false">F96</f>
        <v>93.7176381214744</v>
      </c>
      <c r="T30" s="115" t="n">
        <f aca="false">G96</f>
        <v>93.9989713752077</v>
      </c>
      <c r="U30" s="115" t="n">
        <f aca="false">F108</f>
        <v>-6.99470399520985</v>
      </c>
      <c r="V30" s="115" t="n">
        <f aca="false">G108</f>
        <v>13.8344607252057</v>
      </c>
      <c r="W30" s="115" t="n">
        <f aca="false">F120</f>
        <v>59.5612489335729</v>
      </c>
      <c r="X30" s="115" t="n">
        <f aca="false">G120</f>
        <v>70.8807586484889</v>
      </c>
      <c r="Y30" s="115" t="n">
        <f aca="false">F132</f>
        <v>-36.9709317793645</v>
      </c>
      <c r="Z30" s="115" t="n">
        <f aca="false">G132</f>
        <v>-61.5819815681606</v>
      </c>
      <c r="AA30" s="115" t="n">
        <f aca="false">F144</f>
        <v>-9.16080927372636</v>
      </c>
      <c r="AB30" s="115" t="n">
        <f aca="false">G144</f>
        <v>38.5557445559342</v>
      </c>
      <c r="AC30" s="115" t="n">
        <f aca="false">F156</f>
        <v>62.7335543240583</v>
      </c>
      <c r="AD30" s="115" t="n">
        <f aca="false">G156</f>
        <v>70.9755656211228</v>
      </c>
      <c r="AE30" s="115" t="n">
        <f aca="false">F168</f>
        <v>107.658873595568</v>
      </c>
      <c r="AF30" s="115" t="n">
        <f aca="false">G168</f>
        <v>122.96249788319</v>
      </c>
      <c r="AG30" s="115" t="n">
        <f aca="false">F180</f>
        <v>-68.5071602855736</v>
      </c>
      <c r="AH30" s="115" t="n">
        <f aca="false">G180</f>
        <v>-56.7557332028965</v>
      </c>
      <c r="AI30" s="115" t="n">
        <f aca="false">F192</f>
        <v>115.48926681821</v>
      </c>
      <c r="AJ30" s="115" t="n">
        <f aca="false">G192</f>
        <v>131.603571964545</v>
      </c>
    </row>
    <row r="31" customFormat="false" ht="14.25" hidden="false" customHeight="true" outlineLevel="0" collapsed="false">
      <c r="E31" s="231"/>
      <c r="F31" s="232"/>
      <c r="G31" s="232"/>
      <c r="H31" s="0" t="s">
        <v>177</v>
      </c>
      <c r="I31" s="225" t="n">
        <f aca="false">F37</f>
        <v>94.5159027551052</v>
      </c>
      <c r="J31" s="225" t="n">
        <f aca="false">G37</f>
        <v>120.384010660681</v>
      </c>
      <c r="K31" s="225" t="n">
        <f aca="false">F49</f>
        <v>100.593432633913</v>
      </c>
      <c r="L31" s="225" t="n">
        <f aca="false">G49</f>
        <v>93.7699983192342</v>
      </c>
      <c r="M31" s="225" t="n">
        <f aca="false">F61</f>
        <v>13.9354355703665</v>
      </c>
      <c r="N31" s="225" t="n">
        <f aca="false">G61</f>
        <v>78.8582696440065</v>
      </c>
      <c r="O31" s="225" t="n">
        <f aca="false">F73</f>
        <v>150.360275699699</v>
      </c>
      <c r="P31" s="225" t="n">
        <f aca="false">G73</f>
        <v>156.874705758181</v>
      </c>
      <c r="Q31" s="115" t="n">
        <f aca="false">F85</f>
        <v>-17.8357834333175</v>
      </c>
      <c r="R31" s="115" t="n">
        <f aca="false">G85</f>
        <v>-4.29240533760344</v>
      </c>
      <c r="S31" s="115" t="n">
        <f aca="false">F97</f>
        <v>81.306349686192</v>
      </c>
      <c r="T31" s="115" t="n">
        <f aca="false">G97</f>
        <v>126.121903589646</v>
      </c>
      <c r="U31" s="115" t="n">
        <f aca="false">F109</f>
        <v>-0.691354431250829</v>
      </c>
      <c r="V31" s="115" t="n">
        <f aca="false">G109</f>
        <v>-6.81192766794796</v>
      </c>
      <c r="W31" s="115" t="n">
        <f aca="false">F121</f>
        <v>78.7960187687645</v>
      </c>
      <c r="X31" s="115" t="n">
        <f aca="false">G121</f>
        <v>74.9526820795013</v>
      </c>
      <c r="Y31" s="115" t="n">
        <f aca="false">F133</f>
        <v>-93.5436062342168</v>
      </c>
      <c r="Z31" s="115" t="n">
        <f aca="false">G133</f>
        <v>-92.8640645244194</v>
      </c>
      <c r="AA31" s="115" t="n">
        <f aca="false">F145</f>
        <v>26.2965992835519</v>
      </c>
      <c r="AB31" s="115" t="n">
        <f aca="false">G145</f>
        <v>35.2780428402529</v>
      </c>
      <c r="AC31" s="115" t="n">
        <f aca="false">F157</f>
        <v>46.2019592923147</v>
      </c>
      <c r="AD31" s="115" t="n">
        <f aca="false">G157</f>
        <v>43.1972291671849</v>
      </c>
      <c r="AE31" s="115" t="n">
        <f aca="false">F169</f>
        <v>78.4994007258679</v>
      </c>
      <c r="AF31" s="115" t="n">
        <f aca="false">G169</f>
        <v>147.831165196867</v>
      </c>
      <c r="AG31" s="115" t="n">
        <f aca="false">F181</f>
        <v>-4.80018238518312</v>
      </c>
      <c r="AH31" s="115" t="n">
        <f aca="false">G181</f>
        <v>-17.1084229458211</v>
      </c>
      <c r="AI31" s="115" t="n">
        <f aca="false">F193</f>
        <v>128.236822362294</v>
      </c>
      <c r="AJ31" s="115" t="n">
        <f aca="false">G193</f>
        <v>125.838293593674</v>
      </c>
    </row>
    <row r="32" customFormat="false" ht="15.75" hidden="false" customHeight="false" outlineLevel="0" collapsed="false">
      <c r="H32" s="0" t="s">
        <v>178</v>
      </c>
      <c r="I32" s="225" t="n">
        <f aca="false">F38</f>
        <v>104.375238333159</v>
      </c>
      <c r="J32" s="225" t="n">
        <f aca="false">G38</f>
        <v>128.970691750408</v>
      </c>
      <c r="K32" s="225" t="n">
        <f aca="false">F50</f>
        <v>83.8440738787605</v>
      </c>
      <c r="L32" s="225" t="n">
        <f aca="false">G50</f>
        <v>103.406286937586</v>
      </c>
      <c r="M32" s="225" t="n">
        <f aca="false">F62</f>
        <v>58.2630843081888</v>
      </c>
      <c r="N32" s="225" t="n">
        <f aca="false">G62</f>
        <v>84.4272761604816</v>
      </c>
      <c r="O32" s="225" t="n">
        <f aca="false">F74</f>
        <v>181.529010765326</v>
      </c>
      <c r="P32" s="225" t="n">
        <f aca="false">G74</f>
        <v>201.030525210514</v>
      </c>
      <c r="Q32" s="115" t="n">
        <f aca="false">F86</f>
        <v>22.8965717467855</v>
      </c>
      <c r="R32" s="115" t="n">
        <f aca="false">G86</f>
        <v>38.4321357132908</v>
      </c>
      <c r="S32" s="115" t="n">
        <f aca="false">F98</f>
        <v>46.8547969005391</v>
      </c>
      <c r="T32" s="115" t="n">
        <f aca="false">G98</f>
        <v>94.3825715831111</v>
      </c>
      <c r="U32" s="115" t="n">
        <f aca="false">F110</f>
        <v>-17.7320945189204</v>
      </c>
      <c r="V32" s="115" t="n">
        <f aca="false">G110</f>
        <v>-27.7970318711906</v>
      </c>
      <c r="W32" s="115" t="n">
        <f aca="false">F122</f>
        <v>104.52667008824</v>
      </c>
      <c r="X32" s="115" t="n">
        <f aca="false">G122</f>
        <v>112.206786480355</v>
      </c>
      <c r="Y32" s="115" t="n">
        <f aca="false">F134</f>
        <v>-103.930943240282</v>
      </c>
      <c r="Z32" s="115" t="n">
        <f aca="false">G134</f>
        <v>-71.932346766596</v>
      </c>
      <c r="AA32" s="115" t="n">
        <f aca="false">F146</f>
        <v>64.7445621642221</v>
      </c>
      <c r="AB32" s="115" t="n">
        <f aca="false">G146</f>
        <v>45.4223414120888</v>
      </c>
      <c r="AC32" s="115" t="n">
        <f aca="false">F158</f>
        <v>99.3376693960323</v>
      </c>
      <c r="AD32" s="115" t="n">
        <f aca="false">G158</f>
        <v>77.1650382790455</v>
      </c>
      <c r="AE32" s="115" t="n">
        <f aca="false">F170</f>
        <v>138.172721156949</v>
      </c>
      <c r="AF32" s="115" t="n">
        <f aca="false">G170</f>
        <v>148.079341482244</v>
      </c>
      <c r="AG32" s="115" t="n">
        <f aca="false">F182</f>
        <v>39.4990739289909</v>
      </c>
      <c r="AH32" s="115" t="n">
        <f aca="false">G182</f>
        <v>32.3408365111358</v>
      </c>
      <c r="AI32" s="115" t="n">
        <f aca="false">F194</f>
        <v>131.432482475297</v>
      </c>
      <c r="AJ32" s="115" t="n">
        <f aca="false">G194</f>
        <v>120.020235579523</v>
      </c>
    </row>
    <row r="33" customFormat="false" ht="15.75" hidden="false" customHeight="false" outlineLevel="0" collapsed="false">
      <c r="H33" s="0" t="s">
        <v>179</v>
      </c>
      <c r="I33" s="225" t="n">
        <f aca="false">F39</f>
        <v>129.596585783011</v>
      </c>
      <c r="J33" s="225" t="n">
        <f aca="false">G39</f>
        <v>124.351561750947</v>
      </c>
      <c r="K33" s="225" t="n">
        <f aca="false">F51</f>
        <v>103.81700195514</v>
      </c>
      <c r="L33" s="225" t="n">
        <f aca="false">G51</f>
        <v>81.5750782050505</v>
      </c>
      <c r="M33" s="225" t="n">
        <f aca="false">F63</f>
        <v>62.5362176807056</v>
      </c>
      <c r="N33" s="225" t="n">
        <f aca="false">G63</f>
        <v>85.9887805114516</v>
      </c>
      <c r="O33" s="225" t="n">
        <f aca="false">F75</f>
        <v>177.12086916126</v>
      </c>
      <c r="P33" s="225" t="n">
        <f aca="false">G75</f>
        <v>176.739286015849</v>
      </c>
      <c r="Q33" s="115" t="n">
        <f aca="false">F87</f>
        <v>24.6985515980953</v>
      </c>
      <c r="R33" s="115" t="n">
        <f aca="false">G87</f>
        <v>34.6075784025194</v>
      </c>
      <c r="S33" s="115" t="n">
        <f aca="false">F99</f>
        <v>50.74965045619</v>
      </c>
      <c r="T33" s="115" t="n">
        <f aca="false">G99</f>
        <v>30.1292252229163</v>
      </c>
      <c r="U33" s="115" t="n">
        <f aca="false">F111</f>
        <v>-53.3085090901714</v>
      </c>
      <c r="V33" s="115" t="n">
        <f aca="false">G111</f>
        <v>-94.1455217108038</v>
      </c>
      <c r="W33" s="115" t="n">
        <f aca="false">F123</f>
        <v>116.193383885696</v>
      </c>
      <c r="X33" s="115" t="n">
        <f aca="false">G123</f>
        <v>88.9670861973121</v>
      </c>
      <c r="Y33" s="115" t="n">
        <f aca="false">F135</f>
        <v>-59.4242360306567</v>
      </c>
      <c r="Z33" s="115" t="n">
        <f aca="false">G135</f>
        <v>-42.3974130962553</v>
      </c>
      <c r="AA33" s="115" t="n">
        <f aca="false">F147</f>
        <v>89.0112983864799</v>
      </c>
      <c r="AB33" s="115" t="n">
        <f aca="false">G147</f>
        <v>82.2312442495714</v>
      </c>
      <c r="AC33" s="115" t="n">
        <f aca="false">F159</f>
        <v>115.57831074975</v>
      </c>
      <c r="AD33" s="115" t="n">
        <f aca="false">G159</f>
        <v>74.1592339369527</v>
      </c>
      <c r="AE33" s="115" t="n">
        <f aca="false">F171</f>
        <v>137.146845130162</v>
      </c>
      <c r="AF33" s="115" t="n">
        <f aca="false">G171</f>
        <v>82.8813576679745</v>
      </c>
      <c r="AG33" s="115" t="n">
        <f aca="false">F183</f>
        <v>-12.650563571009</v>
      </c>
      <c r="AH33" s="115" t="n">
        <f aca="false">G183</f>
        <v>13.8012115111358</v>
      </c>
      <c r="AI33" s="115" t="n">
        <f aca="false">F195</f>
        <v>166.75277718791</v>
      </c>
      <c r="AJ33" s="115" t="n">
        <f aca="false">G195</f>
        <v>132.600136222212</v>
      </c>
    </row>
    <row r="34" customFormat="false" ht="26.25" hidden="false" customHeight="true" outlineLevel="0" collapsed="false">
      <c r="B34" s="233" t="s">
        <v>419</v>
      </c>
      <c r="C34" s="233"/>
      <c r="E34" s="0" t="s">
        <v>149</v>
      </c>
      <c r="F34" s="225" t="n">
        <f aca="false">'Prices and Spreads'!J7</f>
        <v>215.384615384615</v>
      </c>
      <c r="G34" s="225" t="n">
        <f aca="false">'Prices and Spreads'!K7</f>
        <v>166.666666666667</v>
      </c>
      <c r="H34" s="0" t="s">
        <v>180</v>
      </c>
      <c r="I34" s="225" t="n">
        <f aca="false">F40</f>
        <v>108.542793411817</v>
      </c>
      <c r="J34" s="225" t="n">
        <f aca="false">G40</f>
        <v>81.2223931184201</v>
      </c>
      <c r="K34" s="225" t="n">
        <f aca="false">F52</f>
        <v>90.9025439224256</v>
      </c>
      <c r="L34" s="225" t="n">
        <f aca="false">G52</f>
        <v>39.8359463760613</v>
      </c>
      <c r="M34" s="225" t="n">
        <f aca="false">F64</f>
        <v>54.9647147482881</v>
      </c>
      <c r="N34" s="225" t="n">
        <f aca="false">G64</f>
        <v>91.2180144849094</v>
      </c>
      <c r="O34" s="225" t="n">
        <f aca="false">F76</f>
        <v>188.118206127469</v>
      </c>
      <c r="P34" s="225" t="n">
        <f aca="false">G76</f>
        <v>144.713570706517</v>
      </c>
      <c r="Q34" s="115" t="n">
        <f aca="false">F88</f>
        <v>-40.5449925636293</v>
      </c>
      <c r="R34" s="115" t="n">
        <f aca="false">G88</f>
        <v>-62.0972110347337</v>
      </c>
      <c r="S34" s="115" t="n">
        <f aca="false">F100</f>
        <v>6.56264728786402</v>
      </c>
      <c r="T34" s="115" t="n">
        <f aca="false">G100</f>
        <v>-23.5159564225027</v>
      </c>
      <c r="U34" s="115" t="n">
        <f aca="false">F112</f>
        <v>-46.0863078404177</v>
      </c>
      <c r="V34" s="115" t="n">
        <f aca="false">G112</f>
        <v>-107.86320634025</v>
      </c>
      <c r="W34" s="115" t="n">
        <f aca="false">F124</f>
        <v>123.754720612018</v>
      </c>
      <c r="X34" s="115" t="n">
        <f aca="false">G124</f>
        <v>83.5354393864276</v>
      </c>
      <c r="Y34" s="115" t="n">
        <f aca="false">F136</f>
        <v>-35.4549817589796</v>
      </c>
      <c r="Z34" s="115" t="n">
        <f aca="false">G136</f>
        <v>-47.0701084040438</v>
      </c>
      <c r="AA34" s="115" t="n">
        <f aca="false">F148</f>
        <v>60.4968698530676</v>
      </c>
      <c r="AB34" s="115" t="n">
        <f aca="false">G148</f>
        <v>48.2051933964422</v>
      </c>
      <c r="AC34" s="115" t="n">
        <f aca="false">F160</f>
        <v>109.509337061443</v>
      </c>
      <c r="AD34" s="115" t="n">
        <f aca="false">G160</f>
        <v>13.0014218974954</v>
      </c>
      <c r="AE34" s="115" t="n">
        <f aca="false">F172</f>
        <v>129.92835775851</v>
      </c>
      <c r="AF34" s="115" t="n">
        <f aca="false">G172</f>
        <v>59.9628225683292</v>
      </c>
      <c r="AG34" s="115" t="n">
        <f aca="false">F184</f>
        <v>4.0300643293813</v>
      </c>
      <c r="AH34" s="115" t="n">
        <f aca="false">G184</f>
        <v>-24.1144391315524</v>
      </c>
      <c r="AI34" s="115" t="n">
        <f aca="false">F196</f>
        <v>163.919876931213</v>
      </c>
      <c r="AJ34" s="115" t="n">
        <f aca="false">G196</f>
        <v>115.024828693319</v>
      </c>
    </row>
    <row r="35" customFormat="false" ht="15.75" hidden="false" customHeight="false" outlineLevel="0" collapsed="false">
      <c r="A35" s="0" t="s">
        <v>420</v>
      </c>
      <c r="B35" s="177" t="s">
        <v>160</v>
      </c>
      <c r="C35" s="177" t="s">
        <v>162</v>
      </c>
      <c r="E35" s="0" t="s">
        <v>420</v>
      </c>
      <c r="F35" s="179" t="s">
        <v>160</v>
      </c>
      <c r="G35" s="179" t="s">
        <v>162</v>
      </c>
      <c r="H35" s="0" t="s">
        <v>181</v>
      </c>
      <c r="I35" s="225" t="n">
        <f aca="false">F41</f>
        <v>75.4895336738801</v>
      </c>
      <c r="J35" s="225" t="n">
        <f aca="false">G41</f>
        <v>66.6103429219396</v>
      </c>
      <c r="K35" s="225" t="n">
        <f aca="false">F53</f>
        <v>9.79023860364723</v>
      </c>
      <c r="L35" s="225" t="n">
        <f aca="false">G53</f>
        <v>9.43221895113123</v>
      </c>
      <c r="M35" s="225" t="n">
        <f aca="false">F65</f>
        <v>54.9643733069137</v>
      </c>
      <c r="N35" s="225" t="n">
        <f aca="false">G65</f>
        <v>81.4002325877438</v>
      </c>
      <c r="O35" s="225" t="n">
        <f aca="false">F77</f>
        <v>125.143322320253</v>
      </c>
      <c r="P35" s="225" t="n">
        <f aca="false">G77</f>
        <v>89.1760793791833</v>
      </c>
      <c r="Q35" s="115" t="n">
        <f aca="false">F89</f>
        <v>-87.27512159325</v>
      </c>
      <c r="R35" s="115" t="n">
        <f aca="false">G89</f>
        <v>-103.930810780783</v>
      </c>
      <c r="S35" s="115" t="n">
        <f aca="false">F101</f>
        <v>-21.5690648231883</v>
      </c>
      <c r="T35" s="115" t="n">
        <f aca="false">G101</f>
        <v>-28.2290404848734</v>
      </c>
      <c r="U35" s="115" t="n">
        <f aca="false">F113</f>
        <v>-29.4292713831716</v>
      </c>
      <c r="V35" s="115" t="n">
        <f aca="false">G113</f>
        <v>-28.1764519747696</v>
      </c>
      <c r="W35" s="115" t="n">
        <f aca="false">F125</f>
        <v>59.2273741150168</v>
      </c>
      <c r="X35" s="115" t="n">
        <f aca="false">G125</f>
        <v>13.8016526757644</v>
      </c>
      <c r="Y35" s="115" t="n">
        <f aca="false">F137</f>
        <v>-48.0473214538905</v>
      </c>
      <c r="Z35" s="115" t="n">
        <f aca="false">G137</f>
        <v>-38.8398880774099</v>
      </c>
      <c r="AA35" s="115" t="n">
        <f aca="false">F149</f>
        <v>50.9185591173871</v>
      </c>
      <c r="AB35" s="115" t="n">
        <f aca="false">G149</f>
        <v>46.4214674042656</v>
      </c>
      <c r="AC35" s="115" t="n">
        <f aca="false">F161</f>
        <v>44.5676721237332</v>
      </c>
      <c r="AD35" s="115" t="n">
        <f aca="false">G161</f>
        <v>1.44787737775899</v>
      </c>
      <c r="AE35" s="115" t="n">
        <f aca="false">F173</f>
        <v>94.8019522144263</v>
      </c>
      <c r="AF35" s="115" t="n">
        <f aca="false">G173</f>
        <v>80.8893544545335</v>
      </c>
      <c r="AG35" s="115" t="n">
        <f aca="false">F185</f>
        <v>-33.7347452702283</v>
      </c>
      <c r="AH35" s="115" t="n">
        <f aca="false">G185</f>
        <v>-27.9802053172835</v>
      </c>
      <c r="AI35" s="115" t="n">
        <f aca="false">F197</f>
        <v>93.2743985174294</v>
      </c>
      <c r="AJ35" s="115" t="n">
        <f aca="false">G197</f>
        <v>99.2331211650019</v>
      </c>
    </row>
    <row r="36" customFormat="false" ht="15.75" hidden="false" customHeight="false" outlineLevel="0" collapsed="false">
      <c r="A36" s="234" t="n">
        <v>32874</v>
      </c>
      <c r="B36" s="235" t="n">
        <f aca="false">'Prices and Spreads'!J$6/100*'Historic Prices'!D18-('Historic Prices'!B11/100*'Prices and Spreads'!J$4*(1+'Historic Prices'!L11/100*7/12))-'Historic Prices'!N18-'Historic Prices'!P18</f>
        <v>99.2523013436855</v>
      </c>
      <c r="C36" s="235" t="n">
        <f aca="false">'Prices and Spreads'!K$6/100*'Historic Prices'!D18-('Historic Prices'!C13/100*'Prices and Spreads'!K$4*(1+'Historic Prices'!L11/100*5/12))-'Historic Prices'!O18-'Historic Prices'!Q18</f>
        <v>107.394872413454</v>
      </c>
      <c r="E36" s="234" t="n">
        <v>32874</v>
      </c>
      <c r="F36" s="182" t="n">
        <f aca="false">B36</f>
        <v>99.2523013436855</v>
      </c>
      <c r="G36" s="182" t="n">
        <f aca="false">C36</f>
        <v>107.394872413454</v>
      </c>
      <c r="H36" s="0" t="s">
        <v>182</v>
      </c>
      <c r="I36" s="225" t="n">
        <f aca="false">F42</f>
        <v>73.8583749642317</v>
      </c>
      <c r="J36" s="225" t="n">
        <f aca="false">G42</f>
        <v>77.3998254766828</v>
      </c>
      <c r="K36" s="225" t="n">
        <f aca="false">F54</f>
        <v>-30.6064506884699</v>
      </c>
      <c r="L36" s="225" t="n">
        <f aca="false">G54</f>
        <v>-22.8945876310182</v>
      </c>
      <c r="M36" s="225" t="n">
        <f aca="false">F66</f>
        <v>62.5385881925819</v>
      </c>
      <c r="N36" s="225" t="n">
        <f aca="false">G66</f>
        <v>64.0309449528485</v>
      </c>
      <c r="O36" s="225" t="n">
        <f aca="false">F78</f>
        <v>87.6611480418467</v>
      </c>
      <c r="P36" s="225" t="n">
        <f aca="false">G78</f>
        <v>60.2463202231845</v>
      </c>
      <c r="Q36" s="115" t="n">
        <f aca="false">F90</f>
        <v>-64.2110692899391</v>
      </c>
      <c r="R36" s="115" t="n">
        <f aca="false">G90</f>
        <v>-55.4848898272325</v>
      </c>
      <c r="S36" s="115" t="n">
        <f aca="false">F102</f>
        <v>-48.4585244421072</v>
      </c>
      <c r="T36" s="115" t="n">
        <f aca="false">G102</f>
        <v>-24.1416755218983</v>
      </c>
      <c r="U36" s="115" t="n">
        <f aca="false">F114</f>
        <v>-17.9138299737627</v>
      </c>
      <c r="V36" s="115" t="n">
        <f aca="false">G114</f>
        <v>9.17693160053899</v>
      </c>
      <c r="W36" s="115" t="n">
        <f aca="false">F126</f>
        <v>47.2056736083236</v>
      </c>
      <c r="X36" s="115" t="n">
        <f aca="false">G126</f>
        <v>12.0038371915646</v>
      </c>
      <c r="Y36" s="115" t="n">
        <f aca="false">F138</f>
        <v>-98.7382840641757</v>
      </c>
      <c r="Z36" s="115" t="n">
        <f aca="false">G138</f>
        <v>-62.2643237132583</v>
      </c>
      <c r="AA36" s="115" t="n">
        <f aca="false">F150</f>
        <v>31.2281384558887</v>
      </c>
      <c r="AB36" s="115" t="n">
        <f aca="false">G150</f>
        <v>24.1990067659062</v>
      </c>
      <c r="AC36" s="115" t="n">
        <f aca="false">F162</f>
        <v>-17.5582691885574</v>
      </c>
      <c r="AD36" s="115" t="n">
        <f aca="false">G162</f>
        <v>-12.0268371222569</v>
      </c>
      <c r="AE36" s="115" t="n">
        <f aca="false">F174</f>
        <v>58.7406744423846</v>
      </c>
      <c r="AF36" s="115" t="n">
        <f aca="false">G174</f>
        <v>44.7883288118455</v>
      </c>
      <c r="AG36" s="115" t="n">
        <f aca="false">F186</f>
        <v>-78.7491207836218</v>
      </c>
      <c r="AH36" s="115" t="n">
        <f aca="false">G186</f>
        <v>-55.6111077176384</v>
      </c>
      <c r="AI36" s="115" t="n">
        <f aca="false">F198</f>
        <v>100.566749159171</v>
      </c>
      <c r="AJ36" s="115" t="n">
        <f aca="false">G198</f>
        <v>144.050868795533</v>
      </c>
    </row>
    <row r="37" customFormat="false" ht="15.75" hidden="false" customHeight="false" outlineLevel="0" collapsed="false">
      <c r="A37" s="234" t="n">
        <v>32905</v>
      </c>
      <c r="B37" s="235" t="n">
        <f aca="false">'Prices and Spreads'!J$6/100*'Historic Prices'!D19-('Historic Prices'!B12/100*'Prices and Spreads'!J$4*(1+'Historic Prices'!L12/100*7/12))-'Historic Prices'!N19-'Historic Prices'!P19</f>
        <v>94.5159027551052</v>
      </c>
      <c r="C37" s="235" t="n">
        <f aca="false">'Prices and Spreads'!K$6/100*'Historic Prices'!D19-('Historic Prices'!C14/100*'Prices and Spreads'!K$4*(1+'Historic Prices'!L12/100*5/12))-'Historic Prices'!O19-'Historic Prices'!Q19</f>
        <v>120.384010660681</v>
      </c>
      <c r="E37" s="234" t="n">
        <v>32905</v>
      </c>
      <c r="F37" s="182" t="n">
        <f aca="false">B37</f>
        <v>94.5159027551052</v>
      </c>
      <c r="G37" s="182" t="n">
        <f aca="false">C37</f>
        <v>120.384010660681</v>
      </c>
      <c r="H37" s="0" t="s">
        <v>183</v>
      </c>
      <c r="I37" s="225" t="n">
        <f aca="false">F43</f>
        <v>75.4366489976499</v>
      </c>
      <c r="J37" s="225" t="n">
        <f aca="false">G43</f>
        <v>90.2377182749101</v>
      </c>
      <c r="K37" s="225" t="n">
        <f aca="false">F55</f>
        <v>-91.5351570686252</v>
      </c>
      <c r="L37" s="225" t="n">
        <f aca="false">G55</f>
        <v>-79.4447619445288</v>
      </c>
      <c r="M37" s="225" t="n">
        <f aca="false">F67</f>
        <v>74.8156268529274</v>
      </c>
      <c r="N37" s="225" t="n">
        <f aca="false">G67</f>
        <v>90.2877174881018</v>
      </c>
      <c r="O37" s="225" t="n">
        <f aca="false">F79</f>
        <v>54.9658860264988</v>
      </c>
      <c r="P37" s="225" t="n">
        <f aca="false">G79</f>
        <v>56.5871835951006</v>
      </c>
      <c r="Q37" s="115" t="n">
        <f aca="false">F91</f>
        <v>-34.1245179730071</v>
      </c>
      <c r="R37" s="115" t="n">
        <f aca="false">G91</f>
        <v>-27.1310469986819</v>
      </c>
      <c r="S37" s="115" t="n">
        <f aca="false">F103</f>
        <v>-60.6186012527867</v>
      </c>
      <c r="T37" s="115" t="n">
        <f aca="false">G103</f>
        <v>-8.83172891205159</v>
      </c>
      <c r="U37" s="115" t="n">
        <f aca="false">F115</f>
        <v>22.2421645424886</v>
      </c>
      <c r="V37" s="115" t="n">
        <f aca="false">G115</f>
        <v>47.9190940177074</v>
      </c>
      <c r="W37" s="115" t="n">
        <f aca="false">F127</f>
        <v>40.2880672719644</v>
      </c>
      <c r="X37" s="115" t="n">
        <f aca="false">G127</f>
        <v>42.8639726006692</v>
      </c>
      <c r="Y37" s="115" t="n">
        <f aca="false">F139</f>
        <v>-70.5994299014921</v>
      </c>
      <c r="Z37" s="115" t="n">
        <f aca="false">G139</f>
        <v>-30.2097165818608</v>
      </c>
      <c r="AA37" s="115" t="n">
        <f aca="false">F151</f>
        <v>28.0389527049918</v>
      </c>
      <c r="AB37" s="115" t="n">
        <f aca="false">G151</f>
        <v>54.763127410627</v>
      </c>
      <c r="AC37" s="115" t="n">
        <f aca="false">F163</f>
        <v>-58.3239204588222</v>
      </c>
      <c r="AD37" s="115" t="n">
        <f aca="false">G163</f>
        <v>-33.3404041617529</v>
      </c>
      <c r="AE37" s="115" t="n">
        <f aca="false">F175</f>
        <v>21.9788433849067</v>
      </c>
      <c r="AF37" s="115" t="n">
        <f aca="false">G175</f>
        <v>30.2363634262324</v>
      </c>
      <c r="AG37" s="115" t="n">
        <f aca="false">F187</f>
        <v>-61.0827945517599</v>
      </c>
      <c r="AH37" s="115" t="n">
        <f aca="false">G187</f>
        <v>-36.7967987329714</v>
      </c>
      <c r="AI37" s="115" t="n">
        <f aca="false">F199</f>
        <v>151.128615032331</v>
      </c>
      <c r="AJ37" s="115" t="n">
        <f aca="false">G199</f>
        <v>212.762581558017</v>
      </c>
    </row>
    <row r="38" customFormat="false" ht="15.75" hidden="false" customHeight="false" outlineLevel="0" collapsed="false">
      <c r="A38" s="234" t="n">
        <v>32933</v>
      </c>
      <c r="B38" s="235" t="n">
        <f aca="false">'Prices and Spreads'!J$6/100*'Historic Prices'!D20-('Historic Prices'!B13/100*'Prices and Spreads'!J$4*(1+'Historic Prices'!L13/100*7/12))-'Historic Prices'!N20-'Historic Prices'!P20</f>
        <v>104.375238333159</v>
      </c>
      <c r="C38" s="235" t="n">
        <f aca="false">'Prices and Spreads'!K$6/100*'Historic Prices'!D20-('Historic Prices'!C15/100*'Prices and Spreads'!K$4*(1+'Historic Prices'!L13/100*5/12))-'Historic Prices'!O20-'Historic Prices'!Q20</f>
        <v>128.970691750408</v>
      </c>
      <c r="E38" s="234" t="n">
        <v>32933</v>
      </c>
      <c r="F38" s="182" t="n">
        <f aca="false">B38</f>
        <v>104.375238333159</v>
      </c>
      <c r="G38" s="182" t="n">
        <f aca="false">C38</f>
        <v>128.970691750408</v>
      </c>
      <c r="H38" s="0" t="s">
        <v>184</v>
      </c>
      <c r="I38" s="225" t="n">
        <f aca="false">F44</f>
        <v>74.1852426231003</v>
      </c>
      <c r="J38" s="225" t="n">
        <f aca="false">G44</f>
        <v>84.7666694328883</v>
      </c>
      <c r="K38" s="225" t="n">
        <f aca="false">F56</f>
        <v>-103.149156729706</v>
      </c>
      <c r="L38" s="225" t="n">
        <f aca="false">G56</f>
        <v>-75.1644510821359</v>
      </c>
      <c r="M38" s="225" t="n">
        <f aca="false">F68</f>
        <v>54.737382139077</v>
      </c>
      <c r="N38" s="225" t="n">
        <f aca="false">G68</f>
        <v>106.324983708278</v>
      </c>
      <c r="O38" s="225" t="n">
        <f aca="false">F80</f>
        <v>29.8735174616087</v>
      </c>
      <c r="P38" s="225" t="n">
        <f aca="false">G80</f>
        <v>28.4380024731412</v>
      </c>
      <c r="Q38" s="115" t="n">
        <f aca="false">F92</f>
        <v>-61.4291965079716</v>
      </c>
      <c r="R38" s="115" t="n">
        <f aca="false">G92</f>
        <v>-29.1821153393718</v>
      </c>
      <c r="S38" s="115" t="n">
        <f aca="false">F104</f>
        <v>-58.1097971591239</v>
      </c>
      <c r="T38" s="115" t="n">
        <f aca="false">G104</f>
        <v>25.847742535177</v>
      </c>
      <c r="U38" s="115" t="n">
        <f aca="false">F116</f>
        <v>61.959996334846</v>
      </c>
      <c r="V38" s="115" t="n">
        <f aca="false">G116</f>
        <v>124.275383024847</v>
      </c>
      <c r="W38" s="115" t="n">
        <f aca="false">F128</f>
        <v>10.5025625581511</v>
      </c>
      <c r="X38" s="115" t="n">
        <f aca="false">G128</f>
        <v>21.9297866797719</v>
      </c>
      <c r="Y38" s="115" t="n">
        <f aca="false">F140</f>
        <v>-112.163029857743</v>
      </c>
      <c r="Z38" s="115" t="n">
        <f aca="false">G140</f>
        <v>-74.0308040535926</v>
      </c>
      <c r="AA38" s="115" t="n">
        <f aca="false">F152</f>
        <v>26.3035948118017</v>
      </c>
      <c r="AB38" s="115" t="n">
        <f aca="false">G152</f>
        <v>71.5047270421928</v>
      </c>
      <c r="AC38" s="115" t="n">
        <f aca="false">F164</f>
        <v>-83.7145076144291</v>
      </c>
      <c r="AD38" s="115" t="n">
        <f aca="false">G164</f>
        <v>-49.2070751197569</v>
      </c>
      <c r="AE38" s="115" t="n">
        <f aca="false">F176</f>
        <v>-25.3909595154837</v>
      </c>
      <c r="AF38" s="115" t="n">
        <f aca="false">G176</f>
        <v>-24.8998403603238</v>
      </c>
      <c r="AG38" s="115" t="n">
        <f aca="false">F188</f>
        <v>-75.9043094903785</v>
      </c>
      <c r="AH38" s="115" t="n">
        <f aca="false">G188</f>
        <v>-23.7904060914658</v>
      </c>
      <c r="AI38" s="115" t="n">
        <f aca="false">F200</f>
        <v>258.956359259193</v>
      </c>
      <c r="AJ38" s="115" t="n">
        <f aca="false">G200</f>
        <v>307.739817149673</v>
      </c>
    </row>
    <row r="39" customFormat="false" ht="15.75" hidden="false" customHeight="false" outlineLevel="0" collapsed="false">
      <c r="A39" s="234" t="n">
        <v>32964</v>
      </c>
      <c r="B39" s="235" t="n">
        <f aca="false">'Prices and Spreads'!J$6/100*'Historic Prices'!D21-('Historic Prices'!B14/100*'Prices and Spreads'!J$4*(1+'Historic Prices'!L14/100*7/12))-'Historic Prices'!N21-'Historic Prices'!P21</f>
        <v>129.596585783011</v>
      </c>
      <c r="C39" s="235" t="n">
        <f aca="false">'Prices and Spreads'!K$6/100*'Historic Prices'!D21-('Historic Prices'!C16/100*'Prices and Spreads'!K$4*(1+'Historic Prices'!L14/100*5/12))-'Historic Prices'!O21-'Historic Prices'!Q21</f>
        <v>124.351561750947</v>
      </c>
      <c r="E39" s="234" t="n">
        <v>32964</v>
      </c>
      <c r="F39" s="182" t="n">
        <f aca="false">B39</f>
        <v>129.596585783011</v>
      </c>
      <c r="G39" s="182" t="n">
        <f aca="false">C39</f>
        <v>124.351561750947</v>
      </c>
      <c r="H39" s="0" t="s">
        <v>172</v>
      </c>
      <c r="I39" s="225" t="n">
        <f aca="false">F45</f>
        <v>76.2099342546038</v>
      </c>
      <c r="J39" s="225" t="n">
        <f aca="false">G45</f>
        <v>91.4604823452992</v>
      </c>
      <c r="K39" s="225" t="n">
        <f aca="false">F57</f>
        <v>-98.9219544547249</v>
      </c>
      <c r="L39" s="225" t="n">
        <f aca="false">G57</f>
        <v>-64.1800069916138</v>
      </c>
      <c r="M39" s="225" t="n">
        <f aca="false">F69</f>
        <v>51.3761173549765</v>
      </c>
      <c r="N39" s="225" t="n">
        <f aca="false">G69</f>
        <v>110.374650393477</v>
      </c>
      <c r="O39" s="225" t="n">
        <f aca="false">F81</f>
        <v>-20.4932875161043</v>
      </c>
      <c r="P39" s="225" t="n">
        <f aca="false">G81</f>
        <v>-3.55894690432802</v>
      </c>
      <c r="Q39" s="115" t="n">
        <f aca="false">F93</f>
        <v>-69.6431781679364</v>
      </c>
      <c r="R39" s="115" t="n">
        <f aca="false">G93</f>
        <v>25.0108029046133</v>
      </c>
      <c r="S39" s="115" t="n">
        <f aca="false">F105</f>
        <v>-26.7353032930406</v>
      </c>
      <c r="T39" s="115" t="n">
        <f aca="false">G105</f>
        <v>58.0671998986793</v>
      </c>
      <c r="U39" s="115" t="n">
        <f aca="false">F117</f>
        <v>77.4429951015386</v>
      </c>
      <c r="V39" s="115" t="n">
        <f aca="false">G117</f>
        <v>125.800996326773</v>
      </c>
      <c r="W39" s="115" t="n">
        <f aca="false">F129</f>
        <v>-10.6931693137878</v>
      </c>
      <c r="X39" s="115" t="n">
        <f aca="false">G129</f>
        <v>9.7745173006153</v>
      </c>
      <c r="Y39" s="115" t="n">
        <f aca="false">F141</f>
        <v>-95.000174233245</v>
      </c>
      <c r="Z39" s="115" t="n">
        <f aca="false">G141</f>
        <v>-37.277707159747</v>
      </c>
      <c r="AA39" s="115" t="n">
        <f aca="false">F153</f>
        <v>49.2438685001096</v>
      </c>
      <c r="AB39" s="115" t="n">
        <f aca="false">G153</f>
        <v>120.416078890859</v>
      </c>
      <c r="AC39" s="115" t="n">
        <f aca="false">F165</f>
        <v>-61.642930218147</v>
      </c>
      <c r="AD39" s="115" t="n">
        <f aca="false">G165</f>
        <v>-4.52544387624064</v>
      </c>
      <c r="AE39" s="115" t="n">
        <f aca="false">F177</f>
        <v>-84.1422120308288</v>
      </c>
      <c r="AF39" s="115" t="n">
        <f aca="false">G177</f>
        <v>-51.3388564452298</v>
      </c>
      <c r="AG39" s="115" t="n">
        <f aca="false">F189</f>
        <v>-84.2709828734717</v>
      </c>
      <c r="AH39" s="115" t="n">
        <f aca="false">G189</f>
        <v>-15.146544063756</v>
      </c>
      <c r="AI39" s="115" t="n">
        <f aca="false">F201</f>
        <v>419.622028335357</v>
      </c>
      <c r="AJ39" s="115" t="n">
        <f aca="false">G201</f>
        <v>476.271408850329</v>
      </c>
    </row>
    <row r="40" customFormat="false" ht="15.75" hidden="false" customHeight="false" outlineLevel="0" collapsed="false">
      <c r="A40" s="234" t="n">
        <v>32994</v>
      </c>
      <c r="B40" s="235" t="n">
        <f aca="false">'Prices and Spreads'!J$6/100*'Historic Prices'!D22-('Historic Prices'!B15/100*'Prices and Spreads'!J$4*(1+'Historic Prices'!L15/100*7/12))-'Historic Prices'!N22-'Historic Prices'!P22</f>
        <v>108.542793411817</v>
      </c>
      <c r="C40" s="235" t="n">
        <f aca="false">'Prices and Spreads'!K$6/100*'Historic Prices'!D22-('Historic Prices'!C17/100*'Prices and Spreads'!K$4*(1+'Historic Prices'!L15/100*5/12))-'Historic Prices'!O22-'Historic Prices'!Q22</f>
        <v>81.2223931184201</v>
      </c>
      <c r="E40" s="234" t="n">
        <v>32994</v>
      </c>
      <c r="F40" s="182" t="n">
        <f aca="false">B40</f>
        <v>108.542793411817</v>
      </c>
      <c r="G40" s="182" t="n">
        <f aca="false">C40</f>
        <v>81.2223931184201</v>
      </c>
      <c r="H40" s="0" t="s">
        <v>173</v>
      </c>
      <c r="I40" s="225" t="n">
        <f aca="false">F46</f>
        <v>91.5193041370085</v>
      </c>
      <c r="J40" s="225" t="n">
        <f aca="false">G46</f>
        <v>102.30189525771</v>
      </c>
      <c r="K40" s="225" t="n">
        <f aca="false">F58</f>
        <v>-100.663247268639</v>
      </c>
      <c r="L40" s="225" t="n">
        <f aca="false">G58</f>
        <v>-65.961546351312</v>
      </c>
      <c r="M40" s="225" t="n">
        <f aca="false">F70</f>
        <v>70.7093979748008</v>
      </c>
      <c r="N40" s="225" t="n">
        <f aca="false">G70</f>
        <v>98.3948323037301</v>
      </c>
      <c r="O40" s="225" t="n">
        <f aca="false">F82</f>
        <v>-34.721520930384</v>
      </c>
      <c r="P40" s="225" t="n">
        <f aca="false">G82</f>
        <v>-16.8181029823845</v>
      </c>
      <c r="Q40" s="115" t="n">
        <f aca="false">F94</f>
        <v>-26.0478408967952</v>
      </c>
      <c r="R40" s="115" t="n">
        <f aca="false">G94</f>
        <v>67.5087554389009</v>
      </c>
      <c r="S40" s="115" t="n">
        <f aca="false">F106</f>
        <v>4.14409469146804</v>
      </c>
      <c r="T40" s="115" t="n">
        <f aca="false">G106</f>
        <v>63.0454040770993</v>
      </c>
      <c r="U40" s="115" t="n">
        <f aca="false">F118</f>
        <v>123.561600175872</v>
      </c>
      <c r="V40" s="115" t="n">
        <f aca="false">G118</f>
        <v>120.746995464671</v>
      </c>
      <c r="W40" s="115" t="n">
        <f aca="false">F130</f>
        <v>-14.8838845491709</v>
      </c>
      <c r="X40" s="115" t="n">
        <f aca="false">G130</f>
        <v>11.9339658818739</v>
      </c>
      <c r="Y40" s="115" t="n">
        <f aca="false">F142</f>
        <v>-93.3624607827709</v>
      </c>
      <c r="Z40" s="115" t="n">
        <f aca="false">G142</f>
        <v>-6.91190544406568</v>
      </c>
      <c r="AA40" s="115" t="n">
        <f aca="false">F154</f>
        <v>59.7021309172548</v>
      </c>
      <c r="AB40" s="115" t="n">
        <f aca="false">G154</f>
        <v>95.5897325553244</v>
      </c>
      <c r="AC40" s="115" t="n">
        <f aca="false">F166</f>
        <v>-11.5316394178259</v>
      </c>
      <c r="AD40" s="115" t="n">
        <f aca="false">G166</f>
        <v>39.9045566844903</v>
      </c>
      <c r="AE40" s="115" t="n">
        <f aca="false">F178</f>
        <v>-123.758002559568</v>
      </c>
      <c r="AF40" s="115" t="n">
        <f aca="false">G178</f>
        <v>-104.359085288391</v>
      </c>
      <c r="AG40" s="115" t="n">
        <f aca="false">F190</f>
        <v>-10.7458841569551</v>
      </c>
      <c r="AH40" s="115" t="n">
        <f aca="false">G190</f>
        <v>49.120046807115</v>
      </c>
      <c r="AI40" s="115" t="n">
        <f aca="false">F202</f>
        <v>424.364095955748</v>
      </c>
      <c r="AJ40" s="115" t="n">
        <f aca="false">G202</f>
        <v>454.722650157259</v>
      </c>
    </row>
    <row r="41" customFormat="false" ht="15.75" hidden="false" customHeight="false" outlineLevel="0" collapsed="false">
      <c r="A41" s="234" t="n">
        <v>33025</v>
      </c>
      <c r="B41" s="235" t="n">
        <f aca="false">'Prices and Spreads'!J$6/100*'Historic Prices'!D23-('Historic Prices'!B16/100*'Prices and Spreads'!J$4*(1+'Historic Prices'!L16/100*7/12))-'Historic Prices'!N23-'Historic Prices'!P23</f>
        <v>75.4895336738801</v>
      </c>
      <c r="C41" s="235" t="n">
        <f aca="false">'Prices and Spreads'!K$6/100*'Historic Prices'!D23-('Historic Prices'!C18/100*'Prices and Spreads'!K$4*(1+'Historic Prices'!L16/100*5/12))-'Historic Prices'!O23-'Historic Prices'!Q23</f>
        <v>66.6103429219396</v>
      </c>
      <c r="E41" s="234" t="n">
        <v>33025</v>
      </c>
      <c r="F41" s="182" t="n">
        <f aca="false">B41</f>
        <v>75.4895336738801</v>
      </c>
      <c r="G41" s="182" t="n">
        <f aca="false">C41</f>
        <v>66.6103429219396</v>
      </c>
      <c r="H41" s="0" t="s">
        <v>174</v>
      </c>
      <c r="I41" s="225" t="n">
        <f aca="false">F47</f>
        <v>95.3112195563781</v>
      </c>
      <c r="J41" s="225" t="n">
        <f aca="false">G47</f>
        <v>118.065539979296</v>
      </c>
      <c r="K41" s="225" t="n">
        <f aca="false">F59</f>
        <v>-95.1050820540251</v>
      </c>
      <c r="L41" s="225" t="n">
        <f aca="false">G59</f>
        <v>-76.5558008181229</v>
      </c>
      <c r="M41" s="225" t="n">
        <f aca="false">F71</f>
        <v>138.091520719625</v>
      </c>
      <c r="N41" s="225" t="n">
        <f aca="false">G71</f>
        <v>125.766527697436</v>
      </c>
      <c r="O41" s="225" t="n">
        <f aca="false">F83</f>
        <v>-27.0997656679364</v>
      </c>
      <c r="P41" s="225" t="n">
        <f aca="false">G83</f>
        <v>-34.3775790555027</v>
      </c>
      <c r="Q41" s="115" t="n">
        <f aca="false">F95</f>
        <v>25.2334285993905</v>
      </c>
      <c r="R41" s="115" t="n">
        <f aca="false">G95</f>
        <v>39.1351745333056</v>
      </c>
      <c r="S41" s="115" t="n">
        <f aca="false">F107</f>
        <v>18.6075604391259</v>
      </c>
      <c r="T41" s="115" t="n">
        <f aca="false">G107</f>
        <v>52.4289866022381</v>
      </c>
      <c r="U41" s="115" t="n">
        <f aca="false">F119</f>
        <v>91.685312205184</v>
      </c>
      <c r="V41" s="115" t="n">
        <f aca="false">G119</f>
        <v>84.4628674689376</v>
      </c>
      <c r="W41" s="115" t="n">
        <f aca="false">F131</f>
        <v>-40.1286813210312</v>
      </c>
      <c r="X41" s="115" t="n">
        <f aca="false">G131</f>
        <v>-35.0605300009491</v>
      </c>
      <c r="Y41" s="115" t="n">
        <f aca="false">F143</f>
        <v>-104.279796221616</v>
      </c>
      <c r="Z41" s="115" t="n">
        <f aca="false">G143</f>
        <v>-5.66589095028964</v>
      </c>
      <c r="AA41" s="115" t="n">
        <f aca="false">F155</f>
        <v>79.8150652822721</v>
      </c>
      <c r="AB41" s="115" t="n">
        <f aca="false">G155</f>
        <v>85.9534725026963</v>
      </c>
      <c r="AC41" s="115" t="n">
        <f aca="false">F167</f>
        <v>78.4900800380901</v>
      </c>
      <c r="AD41" s="115" t="n">
        <f aca="false">G167</f>
        <v>48.9986012410927</v>
      </c>
      <c r="AE41" s="115" t="n">
        <f aca="false">F179</f>
        <v>-94.2205345154834</v>
      </c>
      <c r="AF41" s="115" t="n">
        <f aca="false">G179</f>
        <v>-104.013154517165</v>
      </c>
      <c r="AG41" s="115" t="n">
        <f aca="false">F191</f>
        <v>25.4440270595614</v>
      </c>
      <c r="AH41" s="115" t="n">
        <f aca="false">G191</f>
        <v>58.4616952068785</v>
      </c>
      <c r="AI41" s="115" t="n">
        <f aca="false">F203</f>
        <v>285.725031642224</v>
      </c>
      <c r="AJ41" s="115" t="n">
        <f aca="false">G203</f>
        <v>274.266801556595</v>
      </c>
    </row>
    <row r="42" customFormat="false" ht="15.75" hidden="false" customHeight="false" outlineLevel="0" collapsed="false">
      <c r="A42" s="234" t="n">
        <v>33055</v>
      </c>
      <c r="B42" s="235" t="n">
        <f aca="false">'Prices and Spreads'!J$6/100*'Historic Prices'!D24-('Historic Prices'!B17/100*'Prices and Spreads'!J$4*(1+'Historic Prices'!L17/100*7/12))-'Historic Prices'!N24-'Historic Prices'!P24</f>
        <v>73.8583749642317</v>
      </c>
      <c r="C42" s="235" t="n">
        <f aca="false">'Prices and Spreads'!K$6/100*'Historic Prices'!D24-('Historic Prices'!C19/100*'Prices and Spreads'!K$4*(1+'Historic Prices'!L17/100*5/12))-'Historic Prices'!O24-'Historic Prices'!Q24</f>
        <v>77.3998254766828</v>
      </c>
      <c r="E42" s="234" t="n">
        <v>33055</v>
      </c>
      <c r="F42" s="182" t="n">
        <f aca="false">B42</f>
        <v>73.8583749642317</v>
      </c>
      <c r="G42" s="182" t="n">
        <f aca="false">C42</f>
        <v>77.3998254766828</v>
      </c>
      <c r="H42" s="0" t="s">
        <v>176</v>
      </c>
      <c r="I42" s="225" t="n">
        <f aca="false">F48</f>
        <v>77.3329245539291</v>
      </c>
      <c r="J42" s="225" t="n">
        <f aca="false">G48</f>
        <v>80.8258104464501</v>
      </c>
      <c r="K42" s="225" t="n">
        <f aca="false">F60</f>
        <v>-56.5255145575045</v>
      </c>
      <c r="L42" s="225" t="n">
        <f aca="false">G60</f>
        <v>14.5610441206701</v>
      </c>
      <c r="M42" s="225" t="n">
        <f aca="false">F72</f>
        <v>128.108508935525</v>
      </c>
      <c r="N42" s="225" t="n">
        <f aca="false">G72</f>
        <v>104.119423006849</v>
      </c>
      <c r="O42" s="225" t="n">
        <f aca="false">F84</f>
        <v>-38.3497442875925</v>
      </c>
      <c r="P42" s="225" t="n">
        <f aca="false">G84</f>
        <v>-14.2893683208123</v>
      </c>
      <c r="Q42" s="115" t="n">
        <f aca="false">F96</f>
        <v>93.7176381214744</v>
      </c>
      <c r="R42" s="115" t="n">
        <f aca="false">G96</f>
        <v>93.9989713752077</v>
      </c>
      <c r="S42" s="115" t="n">
        <f aca="false">F108</f>
        <v>-6.99470399520985</v>
      </c>
      <c r="T42" s="115" t="n">
        <f aca="false">G108</f>
        <v>13.8344607252057</v>
      </c>
      <c r="U42" s="115" t="n">
        <f aca="false">F120</f>
        <v>59.5612489335729</v>
      </c>
      <c r="V42" s="115" t="n">
        <f aca="false">G120</f>
        <v>70.8807586484889</v>
      </c>
      <c r="W42" s="115" t="n">
        <f aca="false">F132</f>
        <v>-36.9709317793645</v>
      </c>
      <c r="X42" s="115" t="n">
        <f aca="false">G132</f>
        <v>-61.5819815681606</v>
      </c>
      <c r="Y42" s="115" t="n">
        <f aca="false">F144</f>
        <v>-9.16080927372636</v>
      </c>
      <c r="Z42" s="115" t="n">
        <f aca="false">G144</f>
        <v>38.5557445559342</v>
      </c>
      <c r="AA42" s="115" t="n">
        <f aca="false">F156</f>
        <v>62.7335543240583</v>
      </c>
      <c r="AB42" s="115" t="n">
        <f aca="false">G156</f>
        <v>70.9755656211228</v>
      </c>
      <c r="AC42" s="115" t="n">
        <f aca="false">F168</f>
        <v>107.658873595568</v>
      </c>
      <c r="AD42" s="115" t="n">
        <f aca="false">G168</f>
        <v>122.96249788319</v>
      </c>
      <c r="AE42" s="115" t="n">
        <f aca="false">F180</f>
        <v>-68.5071602855736</v>
      </c>
      <c r="AF42" s="115" t="n">
        <f aca="false">G180</f>
        <v>-56.7557332028965</v>
      </c>
      <c r="AG42" s="115" t="n">
        <f aca="false">F192</f>
        <v>115.48926681821</v>
      </c>
      <c r="AH42" s="115" t="n">
        <f aca="false">G192</f>
        <v>131.603571964545</v>
      </c>
      <c r="AI42" s="115" t="n">
        <f aca="false">F204</f>
        <v>129.682400210357</v>
      </c>
      <c r="AJ42" s="115" t="n">
        <f aca="false">G204</f>
        <v>81.3787525205249</v>
      </c>
    </row>
    <row r="43" customFormat="false" ht="15.75" hidden="false" customHeight="false" outlineLevel="0" collapsed="false">
      <c r="A43" s="234" t="n">
        <v>33086</v>
      </c>
      <c r="B43" s="235" t="n">
        <f aca="false">'Prices and Spreads'!J$6/100*'Historic Prices'!D25-('Historic Prices'!B18/100*'Prices and Spreads'!J$4*(1+'Historic Prices'!L18/100*7/12))-'Historic Prices'!N25-'Historic Prices'!P25</f>
        <v>75.4366489976499</v>
      </c>
      <c r="C43" s="235" t="n">
        <f aca="false">'Prices and Spreads'!K$6/100*'Historic Prices'!D25-('Historic Prices'!C20/100*'Prices and Spreads'!K$4*(1+'Historic Prices'!L18/100*5/12))-'Historic Prices'!O25-'Historic Prices'!Q25</f>
        <v>90.2377182749101</v>
      </c>
      <c r="E43" s="234" t="n">
        <v>33086</v>
      </c>
      <c r="F43" s="182" t="n">
        <f aca="false">B43</f>
        <v>75.4366489976499</v>
      </c>
      <c r="G43" s="182" t="n">
        <f aca="false">C43</f>
        <v>90.2377182749101</v>
      </c>
      <c r="H43" s="0" t="s">
        <v>177</v>
      </c>
      <c r="I43" s="225" t="n">
        <f aca="false">F49</f>
        <v>100.593432633913</v>
      </c>
      <c r="J43" s="225" t="n">
        <f aca="false">G49</f>
        <v>93.7699983192342</v>
      </c>
      <c r="K43" s="225" t="n">
        <f aca="false">F61</f>
        <v>13.9354355703665</v>
      </c>
      <c r="L43" s="225" t="n">
        <f aca="false">G61</f>
        <v>78.8582696440065</v>
      </c>
      <c r="M43" s="225" t="n">
        <f aca="false">F73</f>
        <v>150.360275699699</v>
      </c>
      <c r="N43" s="225" t="n">
        <f aca="false">G73</f>
        <v>156.874705758181</v>
      </c>
      <c r="O43" s="225" t="n">
        <f aca="false">F85</f>
        <v>-17.8357834333175</v>
      </c>
      <c r="P43" s="225" t="n">
        <f aca="false">G85</f>
        <v>-4.29240533760344</v>
      </c>
      <c r="Q43" s="115" t="n">
        <f aca="false">F97</f>
        <v>81.306349686192</v>
      </c>
      <c r="R43" s="115" t="n">
        <f aca="false">G97</f>
        <v>126.121903589646</v>
      </c>
      <c r="S43" s="115" t="n">
        <f aca="false">F109</f>
        <v>-0.691354431250829</v>
      </c>
      <c r="T43" s="115" t="n">
        <f aca="false">G109</f>
        <v>-6.81192766794796</v>
      </c>
      <c r="U43" s="115" t="n">
        <f aca="false">F121</f>
        <v>78.7960187687645</v>
      </c>
      <c r="V43" s="115" t="n">
        <f aca="false">G121</f>
        <v>74.9526820795013</v>
      </c>
      <c r="W43" s="115" t="n">
        <f aca="false">F133</f>
        <v>-93.5436062342168</v>
      </c>
      <c r="X43" s="115" t="n">
        <f aca="false">G133</f>
        <v>-92.8640645244194</v>
      </c>
      <c r="Y43" s="115" t="n">
        <f aca="false">F145</f>
        <v>26.2965992835519</v>
      </c>
      <c r="Z43" s="115" t="n">
        <f aca="false">G145</f>
        <v>35.2780428402529</v>
      </c>
      <c r="AA43" s="115" t="n">
        <f aca="false">F157</f>
        <v>46.2019592923147</v>
      </c>
      <c r="AB43" s="115" t="n">
        <f aca="false">G157</f>
        <v>43.1972291671849</v>
      </c>
      <c r="AC43" s="115" t="n">
        <f aca="false">F169</f>
        <v>78.4994007258679</v>
      </c>
      <c r="AD43" s="115" t="n">
        <f aca="false">G169</f>
        <v>147.831165196867</v>
      </c>
      <c r="AE43" s="115" t="n">
        <f aca="false">F181</f>
        <v>-4.80018238518312</v>
      </c>
      <c r="AF43" s="115" t="n">
        <f aca="false">G181</f>
        <v>-17.1084229458211</v>
      </c>
      <c r="AG43" s="115" t="n">
        <f aca="false">F193</f>
        <v>128.236822362294</v>
      </c>
      <c r="AH43" s="115" t="n">
        <f aca="false">G193</f>
        <v>125.838293593674</v>
      </c>
      <c r="AI43" s="115" t="n">
        <f aca="false">F205</f>
        <v>85.164607477256</v>
      </c>
      <c r="AJ43" s="115" t="n">
        <f aca="false">G205</f>
        <v>-7.26204260929485</v>
      </c>
    </row>
    <row r="44" customFormat="false" ht="15.75" hidden="false" customHeight="false" outlineLevel="0" collapsed="false">
      <c r="A44" s="234" t="n">
        <v>33117</v>
      </c>
      <c r="B44" s="235" t="n">
        <f aca="false">'Prices and Spreads'!J$6/100*'Historic Prices'!D26-('Historic Prices'!B19/100*'Prices and Spreads'!J$4*(1+'Historic Prices'!L19/100*7/12))-'Historic Prices'!N26-'Historic Prices'!P26</f>
        <v>74.1852426231003</v>
      </c>
      <c r="C44" s="235" t="n">
        <f aca="false">'Prices and Spreads'!K$6/100*'Historic Prices'!D26-('Historic Prices'!C21/100*'Prices and Spreads'!K$4*(1+'Historic Prices'!L19/100*5/12))-'Historic Prices'!O26-'Historic Prices'!Q26</f>
        <v>84.7666694328883</v>
      </c>
      <c r="E44" s="234" t="n">
        <v>33117</v>
      </c>
      <c r="F44" s="182" t="n">
        <f aca="false">B44</f>
        <v>74.1852426231003</v>
      </c>
      <c r="G44" s="182" t="n">
        <f aca="false">C44</f>
        <v>84.7666694328883</v>
      </c>
      <c r="H44" s="0" t="s">
        <v>178</v>
      </c>
      <c r="I44" s="225" t="n">
        <f aca="false">F50</f>
        <v>83.8440738787605</v>
      </c>
      <c r="J44" s="225" t="n">
        <f aca="false">G50</f>
        <v>103.406286937586</v>
      </c>
      <c r="K44" s="225" t="n">
        <f aca="false">F62</f>
        <v>58.2630843081888</v>
      </c>
      <c r="L44" s="225" t="n">
        <f aca="false">G62</f>
        <v>84.4272761604816</v>
      </c>
      <c r="M44" s="225" t="n">
        <f aca="false">F74</f>
        <v>181.529010765326</v>
      </c>
      <c r="N44" s="225" t="n">
        <f aca="false">G74</f>
        <v>201.030525210514</v>
      </c>
      <c r="O44" s="225" t="n">
        <f aca="false">F86</f>
        <v>22.8965717467855</v>
      </c>
      <c r="P44" s="225" t="n">
        <f aca="false">G86</f>
        <v>38.4321357132908</v>
      </c>
      <c r="Q44" s="115" t="n">
        <f aca="false">F98</f>
        <v>46.8547969005391</v>
      </c>
      <c r="R44" s="115" t="n">
        <f aca="false">G98</f>
        <v>94.3825715831111</v>
      </c>
      <c r="S44" s="115" t="n">
        <f aca="false">F110</f>
        <v>-17.7320945189204</v>
      </c>
      <c r="T44" s="115" t="n">
        <f aca="false">G110</f>
        <v>-27.7970318711906</v>
      </c>
      <c r="U44" s="115" t="n">
        <f aca="false">F122</f>
        <v>104.52667008824</v>
      </c>
      <c r="V44" s="115" t="n">
        <f aca="false">G122</f>
        <v>112.206786480355</v>
      </c>
      <c r="W44" s="115" t="n">
        <f aca="false">F134</f>
        <v>-103.930943240282</v>
      </c>
      <c r="X44" s="115" t="n">
        <f aca="false">G134</f>
        <v>-71.932346766596</v>
      </c>
      <c r="Y44" s="115" t="n">
        <f aca="false">F146</f>
        <v>64.7445621642221</v>
      </c>
      <c r="Z44" s="115" t="n">
        <f aca="false">G146</f>
        <v>45.4223414120888</v>
      </c>
      <c r="AA44" s="115" t="n">
        <f aca="false">F158</f>
        <v>99.3376693960323</v>
      </c>
      <c r="AB44" s="115" t="n">
        <f aca="false">G158</f>
        <v>77.1650382790455</v>
      </c>
      <c r="AC44" s="115" t="n">
        <f aca="false">F170</f>
        <v>138.172721156949</v>
      </c>
      <c r="AD44" s="115" t="n">
        <f aca="false">G170</f>
        <v>148.079341482244</v>
      </c>
      <c r="AE44" s="115" t="n">
        <f aca="false">F182</f>
        <v>39.4990739289909</v>
      </c>
      <c r="AF44" s="115" t="n">
        <f aca="false">G182</f>
        <v>32.3408365111358</v>
      </c>
      <c r="AG44" s="115" t="n">
        <f aca="false">F194</f>
        <v>131.432482475297</v>
      </c>
      <c r="AH44" s="115" t="n">
        <f aca="false">G194</f>
        <v>120.020235579523</v>
      </c>
      <c r="AI44" s="115" t="n">
        <f aca="false">F206</f>
        <v>164.961474207097</v>
      </c>
      <c r="AJ44" s="115" t="n">
        <f aca="false">G206</f>
        <v>48.8824022873152</v>
      </c>
    </row>
    <row r="45" customFormat="false" ht="15.75" hidden="false" customHeight="false" outlineLevel="0" collapsed="false">
      <c r="A45" s="234" t="n">
        <v>33147</v>
      </c>
      <c r="B45" s="235" t="n">
        <f aca="false">'Prices and Spreads'!J$6/100*'Historic Prices'!D27-('Historic Prices'!B20/100*'Prices and Spreads'!J$4*(1+'Historic Prices'!L20/100*7/12))-'Historic Prices'!N27-'Historic Prices'!P27</f>
        <v>76.2099342546038</v>
      </c>
      <c r="C45" s="235" t="n">
        <f aca="false">'Prices and Spreads'!K$6/100*'Historic Prices'!D27-('Historic Prices'!C22/100*'Prices and Spreads'!K$4*(1+'Historic Prices'!L20/100*5/12))-'Historic Prices'!O27-'Historic Prices'!Q27</f>
        <v>91.4604823452992</v>
      </c>
      <c r="E45" s="234" t="n">
        <v>33147</v>
      </c>
      <c r="F45" s="182" t="n">
        <f aca="false">B45</f>
        <v>76.2099342546038</v>
      </c>
      <c r="G45" s="182" t="n">
        <f aca="false">C45</f>
        <v>91.4604823452992</v>
      </c>
      <c r="H45" s="0" t="s">
        <v>179</v>
      </c>
      <c r="I45" s="225" t="n">
        <f aca="false">F51</f>
        <v>103.81700195514</v>
      </c>
      <c r="J45" s="225" t="n">
        <f aca="false">G51</f>
        <v>81.5750782050505</v>
      </c>
      <c r="K45" s="225" t="n">
        <f aca="false">F63</f>
        <v>62.5362176807056</v>
      </c>
      <c r="L45" s="225" t="n">
        <f aca="false">G63</f>
        <v>85.9887805114516</v>
      </c>
      <c r="M45" s="225" t="n">
        <f aca="false">F75</f>
        <v>177.12086916126</v>
      </c>
      <c r="N45" s="225" t="n">
        <f aca="false">G75</f>
        <v>176.739286015849</v>
      </c>
      <c r="O45" s="225" t="n">
        <f aca="false">F87</f>
        <v>24.6985515980953</v>
      </c>
      <c r="P45" s="225" t="n">
        <f aca="false">G87</f>
        <v>34.6075784025194</v>
      </c>
      <c r="Q45" s="115" t="n">
        <f aca="false">F99</f>
        <v>50.74965045619</v>
      </c>
      <c r="R45" s="115" t="n">
        <f aca="false">G99</f>
        <v>30.1292252229163</v>
      </c>
      <c r="S45" s="115" t="n">
        <f aca="false">F111</f>
        <v>-53.3085090901714</v>
      </c>
      <c r="T45" s="115" t="n">
        <f aca="false">G111</f>
        <v>-94.1455217108038</v>
      </c>
      <c r="U45" s="115" t="n">
        <f aca="false">F123</f>
        <v>116.193383885696</v>
      </c>
      <c r="V45" s="115" t="n">
        <f aca="false">G123</f>
        <v>88.9670861973121</v>
      </c>
      <c r="W45" s="115" t="n">
        <f aca="false">F135</f>
        <v>-59.4242360306567</v>
      </c>
      <c r="X45" s="115" t="n">
        <f aca="false">G135</f>
        <v>-42.3974130962553</v>
      </c>
      <c r="Y45" s="115" t="n">
        <f aca="false">F147</f>
        <v>89.0112983864799</v>
      </c>
      <c r="Z45" s="115" t="n">
        <f aca="false">G147</f>
        <v>82.2312442495714</v>
      </c>
      <c r="AA45" s="115" t="n">
        <f aca="false">F159</f>
        <v>115.57831074975</v>
      </c>
      <c r="AB45" s="115" t="n">
        <f aca="false">G159</f>
        <v>74.1592339369527</v>
      </c>
      <c r="AC45" s="115" t="n">
        <f aca="false">F171</f>
        <v>137.146845130162</v>
      </c>
      <c r="AD45" s="115" t="n">
        <f aca="false">G171</f>
        <v>82.8813576679745</v>
      </c>
      <c r="AE45" s="115" t="n">
        <f aca="false">F183</f>
        <v>-12.650563571009</v>
      </c>
      <c r="AF45" s="115" t="n">
        <f aca="false">G183</f>
        <v>13.8012115111358</v>
      </c>
      <c r="AG45" s="115" t="n">
        <f aca="false">F195</f>
        <v>166.75277718791</v>
      </c>
      <c r="AH45" s="115" t="n">
        <f aca="false">G195</f>
        <v>132.600136222212</v>
      </c>
      <c r="AI45" s="115" t="n">
        <f aca="false">F207</f>
        <v>163.168088477069</v>
      </c>
      <c r="AJ45" s="115" t="n">
        <f aca="false">G207</f>
        <v>62.0402648644721</v>
      </c>
    </row>
    <row r="46" customFormat="false" ht="15.75" hidden="false" customHeight="false" outlineLevel="0" collapsed="false">
      <c r="A46" s="234" t="n">
        <v>33178</v>
      </c>
      <c r="B46" s="235" t="n">
        <f aca="false">'Prices and Spreads'!J$6/100*'Historic Prices'!D28-('Historic Prices'!B21/100*'Prices and Spreads'!J$4*(1+'Historic Prices'!L21/100*7/12))-'Historic Prices'!N28-'Historic Prices'!P28</f>
        <v>91.5193041370085</v>
      </c>
      <c r="C46" s="235" t="n">
        <f aca="false">'Prices and Spreads'!K$6/100*'Historic Prices'!D28-('Historic Prices'!C23/100*'Prices and Spreads'!K$4*(1+'Historic Prices'!L21/100*5/12))-'Historic Prices'!O28-'Historic Prices'!Q28</f>
        <v>102.30189525771</v>
      </c>
      <c r="E46" s="234" t="n">
        <v>33178</v>
      </c>
      <c r="F46" s="182" t="n">
        <f aca="false">B46</f>
        <v>91.5193041370085</v>
      </c>
      <c r="G46" s="182" t="n">
        <f aca="false">C46</f>
        <v>102.30189525771</v>
      </c>
      <c r="H46" s="0" t="s">
        <v>180</v>
      </c>
      <c r="I46" s="225" t="n">
        <f aca="false">F52</f>
        <v>90.9025439224256</v>
      </c>
      <c r="J46" s="225" t="n">
        <f aca="false">G52</f>
        <v>39.8359463760613</v>
      </c>
      <c r="K46" s="225" t="n">
        <f aca="false">F64</f>
        <v>54.9647147482881</v>
      </c>
      <c r="L46" s="225" t="n">
        <f aca="false">G64</f>
        <v>91.2180144849094</v>
      </c>
      <c r="M46" s="225" t="n">
        <f aca="false">F76</f>
        <v>188.118206127469</v>
      </c>
      <c r="N46" s="225" t="n">
        <f aca="false">G76</f>
        <v>144.713570706517</v>
      </c>
      <c r="O46" s="225" t="n">
        <f aca="false">F88</f>
        <v>-40.5449925636293</v>
      </c>
      <c r="P46" s="225" t="n">
        <f aca="false">G88</f>
        <v>-62.0972110347337</v>
      </c>
      <c r="Q46" s="115" t="n">
        <f aca="false">F100</f>
        <v>6.56264728786402</v>
      </c>
      <c r="R46" s="115" t="n">
        <f aca="false">G100</f>
        <v>-23.5159564225027</v>
      </c>
      <c r="S46" s="115" t="n">
        <f aca="false">F112</f>
        <v>-46.0863078404177</v>
      </c>
      <c r="T46" s="115" t="n">
        <f aca="false">G112</f>
        <v>-107.86320634025</v>
      </c>
      <c r="U46" s="115" t="n">
        <f aca="false">F124</f>
        <v>123.754720612018</v>
      </c>
      <c r="V46" s="115" t="n">
        <f aca="false">G124</f>
        <v>83.5354393864276</v>
      </c>
      <c r="W46" s="115" t="n">
        <f aca="false">F136</f>
        <v>-35.4549817589796</v>
      </c>
      <c r="X46" s="115" t="n">
        <f aca="false">G136</f>
        <v>-47.0701084040438</v>
      </c>
      <c r="Y46" s="115" t="n">
        <f aca="false">F148</f>
        <v>60.4968698530676</v>
      </c>
      <c r="Z46" s="115" t="n">
        <f aca="false">G148</f>
        <v>48.2051933964422</v>
      </c>
      <c r="AA46" s="115" t="n">
        <f aca="false">F160</f>
        <v>109.509337061443</v>
      </c>
      <c r="AB46" s="115" t="n">
        <f aca="false">G160</f>
        <v>13.0014218974954</v>
      </c>
      <c r="AC46" s="115" t="n">
        <f aca="false">F172</f>
        <v>129.92835775851</v>
      </c>
      <c r="AD46" s="115" t="n">
        <f aca="false">G172</f>
        <v>59.9628225683292</v>
      </c>
      <c r="AE46" s="115" t="n">
        <f aca="false">F184</f>
        <v>4.0300643293813</v>
      </c>
      <c r="AF46" s="115" t="n">
        <f aca="false">G184</f>
        <v>-24.1144391315524</v>
      </c>
      <c r="AG46" s="115" t="n">
        <f aca="false">F196</f>
        <v>163.919876931213</v>
      </c>
      <c r="AH46" s="115" t="n">
        <f aca="false">G196</f>
        <v>115.024828693319</v>
      </c>
      <c r="AI46" s="115" t="n">
        <f aca="false">F208</f>
        <v>152.957262644154</v>
      </c>
      <c r="AJ46" s="115" t="n">
        <f aca="false">G208</f>
        <v>90.251093838121</v>
      </c>
    </row>
    <row r="47" customFormat="false" ht="15.75" hidden="false" customHeight="false" outlineLevel="0" collapsed="false">
      <c r="A47" s="234" t="n">
        <v>33208</v>
      </c>
      <c r="B47" s="235" t="n">
        <f aca="false">'Prices and Spreads'!J$6/100*'Historic Prices'!D29-('Historic Prices'!B22/100*'Prices and Spreads'!J$4*(1+'Historic Prices'!L22/100*7/12))-'Historic Prices'!N29-'Historic Prices'!P29</f>
        <v>95.3112195563781</v>
      </c>
      <c r="C47" s="235" t="n">
        <f aca="false">'Prices and Spreads'!K$6/100*'Historic Prices'!D29-('Historic Prices'!C24/100*'Prices and Spreads'!K$4*(1+'Historic Prices'!L22/100*5/12))-'Historic Prices'!O29-'Historic Prices'!Q29</f>
        <v>118.065539979296</v>
      </c>
      <c r="E47" s="234" t="n">
        <v>33208</v>
      </c>
      <c r="F47" s="182" t="n">
        <f aca="false">B47</f>
        <v>95.3112195563781</v>
      </c>
      <c r="G47" s="182" t="n">
        <f aca="false">C47</f>
        <v>118.065539979296</v>
      </c>
      <c r="H47" s="0" t="s">
        <v>181</v>
      </c>
      <c r="I47" s="225" t="n">
        <f aca="false">F53</f>
        <v>9.79023860364723</v>
      </c>
      <c r="J47" s="225" t="n">
        <f aca="false">G53</f>
        <v>9.43221895113123</v>
      </c>
      <c r="K47" s="225" t="n">
        <f aca="false">F65</f>
        <v>54.9643733069137</v>
      </c>
      <c r="L47" s="225" t="n">
        <f aca="false">G65</f>
        <v>81.4002325877438</v>
      </c>
      <c r="M47" s="225" t="n">
        <f aca="false">F77</f>
        <v>125.143322320253</v>
      </c>
      <c r="N47" s="225" t="n">
        <f aca="false">G77</f>
        <v>89.1760793791833</v>
      </c>
      <c r="O47" s="225" t="n">
        <f aca="false">F89</f>
        <v>-87.27512159325</v>
      </c>
      <c r="P47" s="225" t="n">
        <f aca="false">G89</f>
        <v>-103.930810780783</v>
      </c>
      <c r="Q47" s="115" t="n">
        <f aca="false">F101</f>
        <v>-21.5690648231883</v>
      </c>
      <c r="R47" s="115" t="n">
        <f aca="false">G101</f>
        <v>-28.2290404848734</v>
      </c>
      <c r="S47" s="115" t="n">
        <f aca="false">F113</f>
        <v>-29.4292713831716</v>
      </c>
      <c r="T47" s="115" t="n">
        <f aca="false">G113</f>
        <v>-28.1764519747696</v>
      </c>
      <c r="U47" s="115" t="n">
        <f aca="false">F125</f>
        <v>59.2273741150168</v>
      </c>
      <c r="V47" s="115" t="n">
        <f aca="false">G125</f>
        <v>13.8016526757644</v>
      </c>
      <c r="W47" s="115" t="n">
        <f aca="false">F137</f>
        <v>-48.0473214538905</v>
      </c>
      <c r="X47" s="115" t="n">
        <f aca="false">G137</f>
        <v>-38.8398880774099</v>
      </c>
      <c r="Y47" s="115" t="n">
        <f aca="false">F149</f>
        <v>50.9185591173871</v>
      </c>
      <c r="Z47" s="115" t="n">
        <f aca="false">G149</f>
        <v>46.4214674042656</v>
      </c>
      <c r="AA47" s="115" t="n">
        <f aca="false">F161</f>
        <v>44.5676721237332</v>
      </c>
      <c r="AB47" s="115" t="n">
        <f aca="false">G161</f>
        <v>1.44787737775899</v>
      </c>
      <c r="AC47" s="115" t="n">
        <f aca="false">F173</f>
        <v>94.8019522144263</v>
      </c>
      <c r="AD47" s="115" t="n">
        <f aca="false">G173</f>
        <v>80.8893544545335</v>
      </c>
      <c r="AE47" s="115" t="n">
        <f aca="false">F185</f>
        <v>-33.7347452702283</v>
      </c>
      <c r="AF47" s="115" t="n">
        <f aca="false">G185</f>
        <v>-27.9802053172835</v>
      </c>
      <c r="AG47" s="115" t="n">
        <f aca="false">F197</f>
        <v>93.2743985174294</v>
      </c>
      <c r="AH47" s="115" t="n">
        <f aca="false">G197</f>
        <v>99.2331211650019</v>
      </c>
      <c r="AI47" s="115" t="n">
        <f aca="false">F209</f>
        <v>148.697764917884</v>
      </c>
      <c r="AJ47" s="115" t="n">
        <f aca="false">G209</f>
        <v>230.03091804091</v>
      </c>
    </row>
    <row r="48" customFormat="false" ht="15.75" hidden="false" customHeight="false" outlineLevel="0" collapsed="false">
      <c r="A48" s="234" t="n">
        <v>33239</v>
      </c>
      <c r="B48" s="235" t="n">
        <f aca="false">'Prices and Spreads'!J$6/100*'Historic Prices'!D30-('Historic Prices'!B23/100*'Prices and Spreads'!J$4*(1+'Historic Prices'!L23/100*7/12))-'Historic Prices'!N30-'Historic Prices'!P30</f>
        <v>77.3329245539291</v>
      </c>
      <c r="C48" s="235" t="n">
        <f aca="false">'Prices and Spreads'!K$6/100*'Historic Prices'!D30-('Historic Prices'!C25/100*'Prices and Spreads'!K$4*(1+'Historic Prices'!L23/100*5/12))-'Historic Prices'!O30-'Historic Prices'!Q30</f>
        <v>80.8258104464501</v>
      </c>
      <c r="E48" s="234" t="n">
        <v>33239</v>
      </c>
      <c r="F48" s="182" t="n">
        <f aca="false">B48</f>
        <v>77.3329245539291</v>
      </c>
      <c r="G48" s="182" t="n">
        <f aca="false">C48</f>
        <v>80.8258104464501</v>
      </c>
      <c r="H48" s="0" t="s">
        <v>182</v>
      </c>
      <c r="I48" s="225" t="n">
        <f aca="false">F54</f>
        <v>-30.6064506884699</v>
      </c>
      <c r="J48" s="225" t="n">
        <f aca="false">G54</f>
        <v>-22.8945876310182</v>
      </c>
      <c r="K48" s="225" t="n">
        <f aca="false">F66</f>
        <v>62.5385881925819</v>
      </c>
      <c r="L48" s="225" t="n">
        <f aca="false">G66</f>
        <v>64.0309449528485</v>
      </c>
      <c r="M48" s="225" t="n">
        <f aca="false">F78</f>
        <v>87.6611480418467</v>
      </c>
      <c r="N48" s="225" t="n">
        <f aca="false">G78</f>
        <v>60.2463202231845</v>
      </c>
      <c r="O48" s="225" t="n">
        <f aca="false">F90</f>
        <v>-64.2110692899391</v>
      </c>
      <c r="P48" s="225" t="n">
        <f aca="false">G90</f>
        <v>-55.4848898272325</v>
      </c>
      <c r="Q48" s="115" t="n">
        <f aca="false">F102</f>
        <v>-48.4585244421072</v>
      </c>
      <c r="R48" s="115" t="n">
        <f aca="false">G102</f>
        <v>-24.1416755218983</v>
      </c>
      <c r="S48" s="115" t="n">
        <f aca="false">F114</f>
        <v>-17.9138299737627</v>
      </c>
      <c r="T48" s="115" t="n">
        <f aca="false">G114</f>
        <v>9.17693160053899</v>
      </c>
      <c r="U48" s="115" t="n">
        <f aca="false">F126</f>
        <v>47.2056736083236</v>
      </c>
      <c r="V48" s="115" t="n">
        <f aca="false">G126</f>
        <v>12.0038371915646</v>
      </c>
      <c r="W48" s="115" t="n">
        <f aca="false">F138</f>
        <v>-98.7382840641757</v>
      </c>
      <c r="X48" s="115" t="n">
        <f aca="false">G138</f>
        <v>-62.2643237132583</v>
      </c>
      <c r="Y48" s="115" t="n">
        <f aca="false">F150</f>
        <v>31.2281384558887</v>
      </c>
      <c r="Z48" s="115" t="n">
        <f aca="false">G150</f>
        <v>24.1990067659062</v>
      </c>
      <c r="AA48" s="115" t="n">
        <f aca="false">F162</f>
        <v>-17.5582691885574</v>
      </c>
      <c r="AB48" s="115" t="n">
        <f aca="false">G162</f>
        <v>-12.0268371222569</v>
      </c>
      <c r="AC48" s="115" t="n">
        <f aca="false">F174</f>
        <v>58.7406744423846</v>
      </c>
      <c r="AD48" s="115" t="n">
        <f aca="false">G174</f>
        <v>44.7883288118455</v>
      </c>
      <c r="AE48" s="115" t="n">
        <f aca="false">F186</f>
        <v>-78.7491207836218</v>
      </c>
      <c r="AF48" s="115" t="n">
        <f aca="false">G186</f>
        <v>-55.6111077176384</v>
      </c>
      <c r="AG48" s="115" t="n">
        <f aca="false">F198</f>
        <v>100.566749159171</v>
      </c>
      <c r="AH48" s="115" t="n">
        <f aca="false">G198</f>
        <v>144.050868795533</v>
      </c>
      <c r="AI48" s="115" t="n">
        <f aca="false">F210</f>
        <v>85.4418973884269</v>
      </c>
      <c r="AJ48" s="115" t="n">
        <f aca="false">G210</f>
        <v>158.454572817973</v>
      </c>
    </row>
    <row r="49" customFormat="false" ht="15.75" hidden="false" customHeight="false" outlineLevel="0" collapsed="false">
      <c r="A49" s="234" t="n">
        <v>33270</v>
      </c>
      <c r="B49" s="235" t="n">
        <f aca="false">'Prices and Spreads'!J$6/100*'Historic Prices'!D31-('Historic Prices'!B24/100*'Prices and Spreads'!J$4*(1+'Historic Prices'!L24/100*7/12))-'Historic Prices'!N31-'Historic Prices'!P31</f>
        <v>100.593432633913</v>
      </c>
      <c r="C49" s="235" t="n">
        <f aca="false">'Prices and Spreads'!K$6/100*'Historic Prices'!D31-('Historic Prices'!C26/100*'Prices and Spreads'!K$4*(1+'Historic Prices'!L24/100*5/12))-'Historic Prices'!O31-'Historic Prices'!Q31</f>
        <v>93.7699983192342</v>
      </c>
      <c r="E49" s="234" t="n">
        <v>33270</v>
      </c>
      <c r="F49" s="182" t="n">
        <f aca="false">B49</f>
        <v>100.593432633913</v>
      </c>
      <c r="G49" s="182" t="n">
        <f aca="false">C49</f>
        <v>93.7699983192342</v>
      </c>
      <c r="H49" s="0" t="s">
        <v>183</v>
      </c>
      <c r="I49" s="225" t="n">
        <f aca="false">F55</f>
        <v>-91.5351570686252</v>
      </c>
      <c r="J49" s="225" t="n">
        <f aca="false">G55</f>
        <v>-79.4447619445288</v>
      </c>
      <c r="K49" s="225" t="n">
        <f aca="false">F67</f>
        <v>74.8156268529274</v>
      </c>
      <c r="L49" s="225" t="n">
        <f aca="false">G67</f>
        <v>90.2877174881018</v>
      </c>
      <c r="M49" s="225" t="n">
        <f aca="false">F79</f>
        <v>54.9658860264988</v>
      </c>
      <c r="N49" s="225" t="n">
        <f aca="false">G79</f>
        <v>56.5871835951006</v>
      </c>
      <c r="O49" s="225" t="n">
        <f aca="false">F91</f>
        <v>-34.1245179730071</v>
      </c>
      <c r="P49" s="225" t="n">
        <f aca="false">G91</f>
        <v>-27.1310469986819</v>
      </c>
      <c r="Q49" s="115" t="n">
        <f aca="false">F103</f>
        <v>-60.6186012527867</v>
      </c>
      <c r="R49" s="115" t="n">
        <f aca="false">G103</f>
        <v>-8.83172891205159</v>
      </c>
      <c r="S49" s="115" t="n">
        <f aca="false">F115</f>
        <v>22.2421645424886</v>
      </c>
      <c r="T49" s="115" t="n">
        <f aca="false">G115</f>
        <v>47.9190940177074</v>
      </c>
      <c r="U49" s="115" t="n">
        <f aca="false">F127</f>
        <v>40.2880672719644</v>
      </c>
      <c r="V49" s="115" t="n">
        <f aca="false">G127</f>
        <v>42.8639726006692</v>
      </c>
      <c r="W49" s="115" t="n">
        <f aca="false">F139</f>
        <v>-70.5994299014921</v>
      </c>
      <c r="X49" s="115" t="n">
        <f aca="false">G139</f>
        <v>-30.2097165818608</v>
      </c>
      <c r="Y49" s="115" t="n">
        <f aca="false">F151</f>
        <v>28.0389527049918</v>
      </c>
      <c r="Z49" s="115" t="n">
        <f aca="false">G151</f>
        <v>54.763127410627</v>
      </c>
      <c r="AA49" s="115" t="n">
        <f aca="false">F163</f>
        <v>-58.3239204588222</v>
      </c>
      <c r="AB49" s="115" t="n">
        <f aca="false">G163</f>
        <v>-33.3404041617529</v>
      </c>
      <c r="AC49" s="115" t="n">
        <f aca="false">F175</f>
        <v>21.9788433849067</v>
      </c>
      <c r="AD49" s="115" t="n">
        <f aca="false">G175</f>
        <v>30.2363634262324</v>
      </c>
      <c r="AE49" s="115" t="n">
        <f aca="false">F187</f>
        <v>-61.0827945517599</v>
      </c>
      <c r="AF49" s="115" t="n">
        <f aca="false">G187</f>
        <v>-36.7967987329714</v>
      </c>
      <c r="AG49" s="115" t="n">
        <f aca="false">F199</f>
        <v>151.128615032331</v>
      </c>
      <c r="AH49" s="115" t="n">
        <f aca="false">G199</f>
        <v>212.762581558017</v>
      </c>
      <c r="AI49" s="115" t="n">
        <f aca="false">F211</f>
        <v>110.609268422412</v>
      </c>
      <c r="AJ49" s="115" t="n">
        <f aca="false">G211</f>
        <v>125.135797058886</v>
      </c>
    </row>
    <row r="50" customFormat="false" ht="15.75" hidden="false" customHeight="false" outlineLevel="0" collapsed="false">
      <c r="A50" s="234" t="n">
        <v>33298</v>
      </c>
      <c r="B50" s="235" t="n">
        <f aca="false">'Prices and Spreads'!J$6/100*'Historic Prices'!D32-('Historic Prices'!B25/100*'Prices and Spreads'!J$4*(1+'Historic Prices'!L25/100*7/12))-'Historic Prices'!N32-'Historic Prices'!P32</f>
        <v>83.8440738787605</v>
      </c>
      <c r="C50" s="235" t="n">
        <f aca="false">'Prices and Spreads'!K$6/100*'Historic Prices'!D32-('Historic Prices'!C27/100*'Prices and Spreads'!K$4*(1+'Historic Prices'!L25/100*5/12))-'Historic Prices'!O32-'Historic Prices'!Q32</f>
        <v>103.406286937586</v>
      </c>
      <c r="E50" s="234" t="n">
        <v>33298</v>
      </c>
      <c r="F50" s="182" t="n">
        <f aca="false">B50</f>
        <v>83.8440738787605</v>
      </c>
      <c r="G50" s="182" t="n">
        <f aca="false">C50</f>
        <v>103.406286937586</v>
      </c>
      <c r="H50" s="0" t="s">
        <v>184</v>
      </c>
      <c r="I50" s="225" t="n">
        <f aca="false">F56</f>
        <v>-103.149156729706</v>
      </c>
      <c r="J50" s="225" t="n">
        <f aca="false">G56</f>
        <v>-75.1644510821359</v>
      </c>
      <c r="K50" s="225" t="n">
        <f aca="false">F68</f>
        <v>54.737382139077</v>
      </c>
      <c r="L50" s="225" t="n">
        <f aca="false">G68</f>
        <v>106.324983708278</v>
      </c>
      <c r="M50" s="225" t="n">
        <f aca="false">F80</f>
        <v>29.8735174616087</v>
      </c>
      <c r="N50" s="225" t="n">
        <f aca="false">G80</f>
        <v>28.4380024731412</v>
      </c>
      <c r="O50" s="225" t="n">
        <f aca="false">F92</f>
        <v>-61.4291965079716</v>
      </c>
      <c r="P50" s="225" t="n">
        <f aca="false">G92</f>
        <v>-29.1821153393718</v>
      </c>
      <c r="Q50" s="115" t="n">
        <f aca="false">F104</f>
        <v>-58.1097971591239</v>
      </c>
      <c r="R50" s="115" t="n">
        <f aca="false">G104</f>
        <v>25.847742535177</v>
      </c>
      <c r="S50" s="115" t="n">
        <f aca="false">F116</f>
        <v>61.959996334846</v>
      </c>
      <c r="T50" s="115" t="n">
        <f aca="false">G116</f>
        <v>124.275383024847</v>
      </c>
      <c r="U50" s="115" t="n">
        <f aca="false">F128</f>
        <v>10.5025625581511</v>
      </c>
      <c r="V50" s="115" t="n">
        <f aca="false">G128</f>
        <v>21.9297866797719</v>
      </c>
      <c r="W50" s="115" t="n">
        <f aca="false">F140</f>
        <v>-112.163029857743</v>
      </c>
      <c r="X50" s="115" t="n">
        <f aca="false">G140</f>
        <v>-74.0308040535926</v>
      </c>
      <c r="Y50" s="115" t="n">
        <f aca="false">F152</f>
        <v>26.3035948118017</v>
      </c>
      <c r="Z50" s="115" t="n">
        <f aca="false">G152</f>
        <v>71.5047270421928</v>
      </c>
      <c r="AA50" s="115" t="n">
        <f aca="false">F164</f>
        <v>-83.7145076144291</v>
      </c>
      <c r="AB50" s="115" t="n">
        <f aca="false">G164</f>
        <v>-49.2070751197569</v>
      </c>
      <c r="AC50" s="115" t="n">
        <f aca="false">F176</f>
        <v>-25.3909595154837</v>
      </c>
      <c r="AD50" s="115" t="n">
        <f aca="false">G176</f>
        <v>-24.8998403603238</v>
      </c>
      <c r="AE50" s="115" t="n">
        <f aca="false">F188</f>
        <v>-75.9043094903785</v>
      </c>
      <c r="AF50" s="115" t="n">
        <f aca="false">G188</f>
        <v>-23.7904060914658</v>
      </c>
      <c r="AG50" s="115" t="n">
        <f aca="false">F200</f>
        <v>258.956359259193</v>
      </c>
      <c r="AH50" s="115" t="n">
        <f aca="false">G200</f>
        <v>307.739817149673</v>
      </c>
      <c r="AI50" s="115" t="n">
        <f aca="false">F212</f>
        <v>66.9602615948056</v>
      </c>
      <c r="AJ50" s="115" t="n">
        <f aca="false">G212</f>
        <v>58.7152046213072</v>
      </c>
    </row>
    <row r="51" customFormat="false" ht="15.75" hidden="false" customHeight="false" outlineLevel="0" collapsed="false">
      <c r="A51" s="234" t="n">
        <v>33329</v>
      </c>
      <c r="B51" s="235" t="n">
        <f aca="false">'Prices and Spreads'!J$6/100*'Historic Prices'!D33-('Historic Prices'!B26/100*'Prices and Spreads'!J$4*(1+'Historic Prices'!L26/100*7/12))-'Historic Prices'!N33-'Historic Prices'!P33</f>
        <v>103.81700195514</v>
      </c>
      <c r="C51" s="235" t="n">
        <f aca="false">'Prices and Spreads'!K$6/100*'Historic Prices'!D33-('Historic Prices'!C28/100*'Prices and Spreads'!K$4*(1+'Historic Prices'!L26/100*5/12))-'Historic Prices'!O33-'Historic Prices'!Q33</f>
        <v>81.5750782050505</v>
      </c>
      <c r="E51" s="234" t="n">
        <v>33329</v>
      </c>
      <c r="F51" s="182" t="n">
        <f aca="false">B51</f>
        <v>103.81700195514</v>
      </c>
      <c r="G51" s="182" t="n">
        <f aca="false">C51</f>
        <v>81.5750782050505</v>
      </c>
      <c r="H51" s="0" t="s">
        <v>172</v>
      </c>
      <c r="I51" s="225" t="n">
        <f aca="false">F57</f>
        <v>-98.9219544547249</v>
      </c>
      <c r="J51" s="225" t="n">
        <f aca="false">G57</f>
        <v>-64.1800069916138</v>
      </c>
      <c r="K51" s="225" t="n">
        <f aca="false">F69</f>
        <v>51.3761173549765</v>
      </c>
      <c r="L51" s="225" t="n">
        <f aca="false">G69</f>
        <v>110.374650393477</v>
      </c>
      <c r="M51" s="225" t="n">
        <f aca="false">F81</f>
        <v>-20.4932875161043</v>
      </c>
      <c r="N51" s="225" t="n">
        <f aca="false">G81</f>
        <v>-3.55894690432802</v>
      </c>
      <c r="O51" s="225" t="n">
        <f aca="false">F93</f>
        <v>-69.6431781679364</v>
      </c>
      <c r="P51" s="225" t="n">
        <f aca="false">G93</f>
        <v>25.0108029046133</v>
      </c>
      <c r="Q51" s="115" t="n">
        <f aca="false">F105</f>
        <v>-26.7353032930406</v>
      </c>
      <c r="R51" s="115" t="n">
        <f aca="false">G105</f>
        <v>58.0671998986793</v>
      </c>
      <c r="S51" s="115" t="n">
        <f aca="false">F117</f>
        <v>77.4429951015386</v>
      </c>
      <c r="T51" s="115" t="n">
        <f aca="false">G117</f>
        <v>125.800996326773</v>
      </c>
      <c r="U51" s="115" t="n">
        <f aca="false">F129</f>
        <v>-10.6931693137878</v>
      </c>
      <c r="V51" s="115" t="n">
        <f aca="false">G129</f>
        <v>9.7745173006153</v>
      </c>
      <c r="W51" s="115" t="n">
        <f aca="false">F141</f>
        <v>-95.000174233245</v>
      </c>
      <c r="X51" s="115" t="n">
        <f aca="false">G141</f>
        <v>-37.277707159747</v>
      </c>
      <c r="Y51" s="115" t="n">
        <f aca="false">F153</f>
        <v>49.2438685001096</v>
      </c>
      <c r="Z51" s="115" t="n">
        <f aca="false">G153</f>
        <v>120.416078890859</v>
      </c>
      <c r="AA51" s="115" t="n">
        <f aca="false">F165</f>
        <v>-61.642930218147</v>
      </c>
      <c r="AB51" s="115" t="n">
        <f aca="false">G165</f>
        <v>-4.52544387624064</v>
      </c>
      <c r="AC51" s="115" t="n">
        <f aca="false">F177</f>
        <v>-84.1422120308288</v>
      </c>
      <c r="AD51" s="115" t="n">
        <f aca="false">G177</f>
        <v>-51.3388564452298</v>
      </c>
      <c r="AE51" s="115" t="n">
        <f aca="false">F189</f>
        <v>-84.2709828734717</v>
      </c>
      <c r="AF51" s="115" t="n">
        <f aca="false">G189</f>
        <v>-15.146544063756</v>
      </c>
      <c r="AG51" s="115" t="n">
        <f aca="false">F201</f>
        <v>419.622028335357</v>
      </c>
      <c r="AH51" s="115" t="n">
        <f aca="false">G201</f>
        <v>476.271408850329</v>
      </c>
      <c r="AI51" s="115" t="n">
        <f aca="false">F213</f>
        <v>50.7566330049086</v>
      </c>
      <c r="AJ51" s="115" t="n">
        <f aca="false">G213</f>
        <v>19.4097456045561</v>
      </c>
    </row>
    <row r="52" customFormat="false" ht="15.75" hidden="false" customHeight="false" outlineLevel="0" collapsed="false">
      <c r="A52" s="234" t="n">
        <v>33359</v>
      </c>
      <c r="B52" s="235" t="n">
        <f aca="false">'Prices and Spreads'!J$6/100*'Historic Prices'!D34-('Historic Prices'!B27/100*'Prices and Spreads'!J$4*(1+'Historic Prices'!L27/100*7/12))-'Historic Prices'!N34-'Historic Prices'!P34</f>
        <v>90.9025439224256</v>
      </c>
      <c r="C52" s="235" t="n">
        <f aca="false">'Prices and Spreads'!K$6/100*'Historic Prices'!D34-('Historic Prices'!C29/100*'Prices and Spreads'!K$4*(1+'Historic Prices'!L27/100*5/12))-'Historic Prices'!O34-'Historic Prices'!Q34</f>
        <v>39.8359463760613</v>
      </c>
      <c r="E52" s="234" t="n">
        <v>33359</v>
      </c>
      <c r="F52" s="182" t="n">
        <f aca="false">B52</f>
        <v>90.9025439224256</v>
      </c>
      <c r="G52" s="182" t="n">
        <f aca="false">C52</f>
        <v>39.8359463760613</v>
      </c>
      <c r="H52" s="0" t="s">
        <v>173</v>
      </c>
      <c r="I52" s="225" t="n">
        <f aca="false">F58</f>
        <v>-100.663247268639</v>
      </c>
      <c r="J52" s="225" t="n">
        <f aca="false">G58</f>
        <v>-65.961546351312</v>
      </c>
      <c r="K52" s="225" t="n">
        <f aca="false">F70</f>
        <v>70.7093979748008</v>
      </c>
      <c r="L52" s="225" t="n">
        <f aca="false">G70</f>
        <v>98.3948323037301</v>
      </c>
      <c r="M52" s="225" t="n">
        <f aca="false">F82</f>
        <v>-34.721520930384</v>
      </c>
      <c r="N52" s="225" t="n">
        <f aca="false">G82</f>
        <v>-16.8181029823845</v>
      </c>
      <c r="O52" s="225" t="n">
        <f aca="false">F94</f>
        <v>-26.0478408967952</v>
      </c>
      <c r="P52" s="225" t="n">
        <f aca="false">G94</f>
        <v>67.5087554389009</v>
      </c>
      <c r="Q52" s="115" t="n">
        <f aca="false">F106</f>
        <v>4.14409469146804</v>
      </c>
      <c r="R52" s="115" t="n">
        <f aca="false">G106</f>
        <v>63.0454040770993</v>
      </c>
      <c r="S52" s="115" t="n">
        <f aca="false">F118</f>
        <v>123.561600175872</v>
      </c>
      <c r="T52" s="115" t="n">
        <f aca="false">G118</f>
        <v>120.746995464671</v>
      </c>
      <c r="U52" s="115" t="n">
        <f aca="false">F130</f>
        <v>-14.8838845491709</v>
      </c>
      <c r="V52" s="115" t="n">
        <f aca="false">G130</f>
        <v>11.9339658818739</v>
      </c>
      <c r="W52" s="115" t="n">
        <f aca="false">F142</f>
        <v>-93.3624607827709</v>
      </c>
      <c r="X52" s="115" t="n">
        <f aca="false">G142</f>
        <v>-6.91190544406568</v>
      </c>
      <c r="Y52" s="115" t="n">
        <f aca="false">F154</f>
        <v>59.7021309172548</v>
      </c>
      <c r="Z52" s="115" t="n">
        <f aca="false">G154</f>
        <v>95.5897325553244</v>
      </c>
      <c r="AA52" s="115" t="n">
        <f aca="false">F166</f>
        <v>-11.5316394178259</v>
      </c>
      <c r="AB52" s="115" t="n">
        <f aca="false">G166</f>
        <v>39.9045566844903</v>
      </c>
      <c r="AC52" s="115" t="n">
        <f aca="false">F178</f>
        <v>-123.758002559568</v>
      </c>
      <c r="AD52" s="115" t="n">
        <f aca="false">G178</f>
        <v>-104.359085288391</v>
      </c>
      <c r="AE52" s="115" t="n">
        <f aca="false">F190</f>
        <v>-10.7458841569551</v>
      </c>
      <c r="AF52" s="115" t="n">
        <f aca="false">G190</f>
        <v>49.120046807115</v>
      </c>
      <c r="AG52" s="115" t="n">
        <f aca="false">F202</f>
        <v>424.364095955748</v>
      </c>
      <c r="AH52" s="115" t="n">
        <f aca="false">G202</f>
        <v>454.722650157259</v>
      </c>
      <c r="AI52" s="115" t="n">
        <f aca="false">F214</f>
        <v>40.064843395971</v>
      </c>
      <c r="AJ52" s="115" t="n">
        <f aca="false">G214</f>
        <v>-34.4672735427258</v>
      </c>
    </row>
    <row r="53" customFormat="false" ht="15.75" hidden="false" customHeight="false" outlineLevel="0" collapsed="false">
      <c r="A53" s="234" t="n">
        <v>33390</v>
      </c>
      <c r="B53" s="235" t="n">
        <f aca="false">'Prices and Spreads'!J$6/100*'Historic Prices'!D35-('Historic Prices'!B28/100*'Prices and Spreads'!J$4*(1+'Historic Prices'!L28/100*7/12))-'Historic Prices'!N35-'Historic Prices'!P35</f>
        <v>9.79023860364723</v>
      </c>
      <c r="C53" s="235" t="n">
        <f aca="false">'Prices and Spreads'!K$6/100*'Historic Prices'!D35-('Historic Prices'!C30/100*'Prices and Spreads'!K$4*(1+'Historic Prices'!L28/100*5/12))-'Historic Prices'!O35-'Historic Prices'!Q35</f>
        <v>9.43221895113123</v>
      </c>
      <c r="E53" s="234" t="n">
        <v>33390</v>
      </c>
      <c r="F53" s="182" t="n">
        <f aca="false">B53</f>
        <v>9.79023860364723</v>
      </c>
      <c r="G53" s="182" t="n">
        <f aca="false">C53</f>
        <v>9.43221895113123</v>
      </c>
      <c r="H53" s="0" t="s">
        <v>174</v>
      </c>
      <c r="I53" s="225" t="n">
        <f aca="false">F59</f>
        <v>-95.1050820540251</v>
      </c>
      <c r="J53" s="225" t="n">
        <f aca="false">G59</f>
        <v>-76.5558008181229</v>
      </c>
      <c r="K53" s="225" t="n">
        <f aca="false">F71</f>
        <v>138.091520719625</v>
      </c>
      <c r="L53" s="225" t="n">
        <f aca="false">G71</f>
        <v>125.766527697436</v>
      </c>
      <c r="M53" s="225" t="n">
        <f aca="false">F83</f>
        <v>-27.0997656679364</v>
      </c>
      <c r="N53" s="225" t="n">
        <f aca="false">G83</f>
        <v>-34.3775790555027</v>
      </c>
      <c r="O53" s="225" t="n">
        <f aca="false">F95</f>
        <v>25.2334285993905</v>
      </c>
      <c r="P53" s="225" t="n">
        <f aca="false">G95</f>
        <v>39.1351745333056</v>
      </c>
      <c r="Q53" s="115" t="n">
        <f aca="false">F107</f>
        <v>18.6075604391259</v>
      </c>
      <c r="R53" s="115" t="n">
        <f aca="false">G107</f>
        <v>52.4289866022381</v>
      </c>
      <c r="S53" s="115" t="n">
        <f aca="false">F119</f>
        <v>91.685312205184</v>
      </c>
      <c r="T53" s="115" t="n">
        <f aca="false">G119</f>
        <v>84.4628674689376</v>
      </c>
      <c r="U53" s="115" t="n">
        <f aca="false">F131</f>
        <v>-40.1286813210312</v>
      </c>
      <c r="V53" s="115" t="n">
        <f aca="false">G131</f>
        <v>-35.0605300009491</v>
      </c>
      <c r="W53" s="115" t="n">
        <f aca="false">F143</f>
        <v>-104.279796221616</v>
      </c>
      <c r="X53" s="115" t="n">
        <f aca="false">G143</f>
        <v>-5.66589095028964</v>
      </c>
      <c r="Y53" s="115" t="n">
        <f aca="false">F155</f>
        <v>79.8150652822721</v>
      </c>
      <c r="Z53" s="115" t="n">
        <f aca="false">G155</f>
        <v>85.9534725026963</v>
      </c>
      <c r="AA53" s="115" t="n">
        <f aca="false">F167</f>
        <v>78.4900800380901</v>
      </c>
      <c r="AB53" s="115" t="n">
        <f aca="false">G167</f>
        <v>48.9986012410927</v>
      </c>
      <c r="AC53" s="115" t="n">
        <f aca="false">F179</f>
        <v>-94.2205345154834</v>
      </c>
      <c r="AD53" s="115" t="n">
        <f aca="false">G179</f>
        <v>-104.013154517165</v>
      </c>
      <c r="AE53" s="115" t="n">
        <f aca="false">F191</f>
        <v>25.4440270595614</v>
      </c>
      <c r="AF53" s="115" t="n">
        <f aca="false">G191</f>
        <v>58.4616952068785</v>
      </c>
      <c r="AG53" s="115" t="n">
        <f aca="false">F203</f>
        <v>285.725031642224</v>
      </c>
      <c r="AH53" s="115" t="n">
        <f aca="false">G203</f>
        <v>274.266801556595</v>
      </c>
      <c r="AI53" s="115" t="n">
        <f aca="false">F215</f>
        <v>53.3510372710647</v>
      </c>
      <c r="AJ53" s="115" t="n">
        <f aca="false">G215</f>
        <v>-16.7097510115151</v>
      </c>
    </row>
    <row r="54" customFormat="false" ht="15.75" hidden="false" customHeight="false" outlineLevel="0" collapsed="false">
      <c r="A54" s="234" t="n">
        <v>33420</v>
      </c>
      <c r="B54" s="235" t="n">
        <f aca="false">'Prices and Spreads'!J$6/100*'Historic Prices'!D36-('Historic Prices'!B29/100*'Prices and Spreads'!J$4*(1+'Historic Prices'!L29/100*7/12))-'Historic Prices'!N36-'Historic Prices'!P36</f>
        <v>-30.6064506884699</v>
      </c>
      <c r="C54" s="235" t="n">
        <f aca="false">'Prices and Spreads'!K$6/100*'Historic Prices'!D36-('Historic Prices'!C31/100*'Prices and Spreads'!K$4*(1+'Historic Prices'!L29/100*5/12))-'Historic Prices'!O36-'Historic Prices'!Q36</f>
        <v>-22.8945876310182</v>
      </c>
      <c r="E54" s="234" t="n">
        <v>33420</v>
      </c>
      <c r="F54" s="182" t="n">
        <f aca="false">B54</f>
        <v>-30.6064506884699</v>
      </c>
      <c r="G54" s="182" t="n">
        <f aca="false">C54</f>
        <v>-22.8945876310182</v>
      </c>
      <c r="H54" s="0" t="s">
        <v>176</v>
      </c>
      <c r="I54" s="225" t="n">
        <f aca="false">F60</f>
        <v>-56.5255145575045</v>
      </c>
      <c r="J54" s="225" t="n">
        <f aca="false">G60</f>
        <v>14.5610441206701</v>
      </c>
      <c r="K54" s="225" t="n">
        <f aca="false">F72</f>
        <v>128.108508935525</v>
      </c>
      <c r="L54" s="225" t="n">
        <f aca="false">G72</f>
        <v>104.119423006849</v>
      </c>
      <c r="M54" s="225" t="n">
        <f aca="false">F84</f>
        <v>-38.3497442875925</v>
      </c>
      <c r="N54" s="225" t="n">
        <f aca="false">G84</f>
        <v>-14.2893683208123</v>
      </c>
      <c r="O54" s="225" t="n">
        <f aca="false">F96</f>
        <v>93.7176381214744</v>
      </c>
      <c r="P54" s="225" t="n">
        <f aca="false">G96</f>
        <v>93.9989713752077</v>
      </c>
      <c r="Q54" s="115" t="n">
        <f aca="false">F108</f>
        <v>-6.99470399520985</v>
      </c>
      <c r="R54" s="115" t="n">
        <f aca="false">G108</f>
        <v>13.8344607252057</v>
      </c>
      <c r="S54" s="115" t="n">
        <f aca="false">F120</f>
        <v>59.5612489335729</v>
      </c>
      <c r="T54" s="115" t="n">
        <f aca="false">G120</f>
        <v>70.8807586484889</v>
      </c>
      <c r="U54" s="115" t="n">
        <f aca="false">F132</f>
        <v>-36.9709317793645</v>
      </c>
      <c r="V54" s="115" t="n">
        <f aca="false">G132</f>
        <v>-61.5819815681606</v>
      </c>
      <c r="W54" s="115" t="n">
        <f aca="false">F144</f>
        <v>-9.16080927372636</v>
      </c>
      <c r="X54" s="115" t="n">
        <f aca="false">G144</f>
        <v>38.5557445559342</v>
      </c>
      <c r="Y54" s="115" t="n">
        <f aca="false">F156</f>
        <v>62.7335543240583</v>
      </c>
      <c r="Z54" s="115" t="n">
        <f aca="false">G156</f>
        <v>70.9755656211228</v>
      </c>
      <c r="AA54" s="115" t="n">
        <f aca="false">F168</f>
        <v>107.658873595568</v>
      </c>
      <c r="AB54" s="115" t="n">
        <f aca="false">G168</f>
        <v>122.96249788319</v>
      </c>
      <c r="AC54" s="115" t="n">
        <f aca="false">F180</f>
        <v>-68.5071602855736</v>
      </c>
      <c r="AD54" s="115" t="n">
        <f aca="false">G180</f>
        <v>-56.7557332028965</v>
      </c>
      <c r="AE54" s="115" t="n">
        <f aca="false">F192</f>
        <v>115.48926681821</v>
      </c>
      <c r="AF54" s="115" t="n">
        <f aca="false">G192</f>
        <v>131.603571964545</v>
      </c>
      <c r="AG54" s="115" t="n">
        <f aca="false">F204</f>
        <v>129.682400210357</v>
      </c>
      <c r="AH54" s="115" t="n">
        <f aca="false">G204</f>
        <v>81.3787525205249</v>
      </c>
      <c r="AI54" s="115" t="n">
        <f aca="false">F216</f>
        <v>85.5376906091005</v>
      </c>
      <c r="AJ54" s="115" t="n">
        <f aca="false">G216</f>
        <v>13.1862499745783</v>
      </c>
    </row>
    <row r="55" customFormat="false" ht="15.75" hidden="false" customHeight="false" outlineLevel="0" collapsed="false">
      <c r="A55" s="234" t="n">
        <v>33451</v>
      </c>
      <c r="B55" s="235" t="n">
        <f aca="false">'Prices and Spreads'!J$6/100*'Historic Prices'!D37-('Historic Prices'!B30/100*'Prices and Spreads'!J$4*(1+'Historic Prices'!L30/100*7/12))-'Historic Prices'!N37-'Historic Prices'!P37</f>
        <v>-91.5351570686252</v>
      </c>
      <c r="C55" s="235" t="n">
        <f aca="false">'Prices and Spreads'!K$6/100*'Historic Prices'!D37-('Historic Prices'!C32/100*'Prices and Spreads'!K$4*(1+'Historic Prices'!L30/100*5/12))-'Historic Prices'!O37-'Historic Prices'!Q37</f>
        <v>-79.4447619445288</v>
      </c>
      <c r="E55" s="234" t="n">
        <v>33451</v>
      </c>
      <c r="F55" s="182" t="n">
        <f aca="false">B55</f>
        <v>-91.5351570686252</v>
      </c>
      <c r="G55" s="182" t="n">
        <f aca="false">C55</f>
        <v>-79.4447619445288</v>
      </c>
      <c r="H55" s="0" t="s">
        <v>177</v>
      </c>
      <c r="I55" s="225" t="n">
        <f aca="false">F61</f>
        <v>13.9354355703665</v>
      </c>
      <c r="J55" s="225" t="n">
        <f aca="false">G61</f>
        <v>78.8582696440065</v>
      </c>
      <c r="K55" s="225" t="n">
        <f aca="false">F73</f>
        <v>150.360275699699</v>
      </c>
      <c r="L55" s="225" t="n">
        <f aca="false">G73</f>
        <v>156.874705758181</v>
      </c>
      <c r="M55" s="225" t="n">
        <f aca="false">F85</f>
        <v>-17.8357834333175</v>
      </c>
      <c r="N55" s="225" t="n">
        <f aca="false">G85</f>
        <v>-4.29240533760344</v>
      </c>
      <c r="O55" s="225" t="n">
        <f aca="false">F97</f>
        <v>81.306349686192</v>
      </c>
      <c r="P55" s="225" t="n">
        <f aca="false">G97</f>
        <v>126.121903589646</v>
      </c>
      <c r="Q55" s="115" t="n">
        <f aca="false">F109</f>
        <v>-0.691354431250829</v>
      </c>
      <c r="R55" s="115" t="n">
        <f aca="false">G109</f>
        <v>-6.81192766794796</v>
      </c>
      <c r="S55" s="115" t="n">
        <f aca="false">F121</f>
        <v>78.7960187687645</v>
      </c>
      <c r="T55" s="115" t="n">
        <f aca="false">G121</f>
        <v>74.9526820795013</v>
      </c>
      <c r="U55" s="115" t="n">
        <f aca="false">F133</f>
        <v>-93.5436062342168</v>
      </c>
      <c r="V55" s="115" t="n">
        <f aca="false">G133</f>
        <v>-92.8640645244194</v>
      </c>
      <c r="W55" s="115" t="n">
        <f aca="false">F145</f>
        <v>26.2965992835519</v>
      </c>
      <c r="X55" s="115" t="n">
        <f aca="false">G145</f>
        <v>35.2780428402529</v>
      </c>
      <c r="Y55" s="115" t="n">
        <f aca="false">F157</f>
        <v>46.2019592923147</v>
      </c>
      <c r="Z55" s="115" t="n">
        <f aca="false">G157</f>
        <v>43.1972291671849</v>
      </c>
      <c r="AA55" s="115" t="n">
        <f aca="false">F169</f>
        <v>78.4994007258679</v>
      </c>
      <c r="AB55" s="115" t="n">
        <f aca="false">G169</f>
        <v>147.831165196867</v>
      </c>
      <c r="AC55" s="115" t="n">
        <f aca="false">F181</f>
        <v>-4.80018238518312</v>
      </c>
      <c r="AD55" s="115" t="n">
        <f aca="false">G181</f>
        <v>-17.1084229458211</v>
      </c>
      <c r="AE55" s="115" t="n">
        <f aca="false">F193</f>
        <v>128.236822362294</v>
      </c>
      <c r="AF55" s="115" t="n">
        <f aca="false">G193</f>
        <v>125.838293593674</v>
      </c>
      <c r="AG55" s="115" t="n">
        <f aca="false">F205</f>
        <v>85.164607477256</v>
      </c>
      <c r="AH55" s="115" t="n">
        <f aca="false">G205</f>
        <v>-7.26204260929485</v>
      </c>
      <c r="AI55" s="115" t="n">
        <f aca="false">F217</f>
        <v>44.082462162639</v>
      </c>
      <c r="AJ55" s="115" t="n">
        <f aca="false">G217</f>
        <v>33.9781874745785</v>
      </c>
    </row>
    <row r="56" customFormat="false" ht="15.75" hidden="false" customHeight="false" outlineLevel="0" collapsed="false">
      <c r="A56" s="234" t="n">
        <v>33482</v>
      </c>
      <c r="B56" s="235" t="n">
        <f aca="false">'Prices and Spreads'!J$6/100*'Historic Prices'!D38-('Historic Prices'!B31/100*'Prices and Spreads'!J$4*(1+'Historic Prices'!L31/100*7/12))-'Historic Prices'!N38-'Historic Prices'!P38</f>
        <v>-103.149156729706</v>
      </c>
      <c r="C56" s="235" t="n">
        <f aca="false">'Prices and Spreads'!K$6/100*'Historic Prices'!D38-('Historic Prices'!C33/100*'Prices and Spreads'!K$4*(1+'Historic Prices'!L31/100*5/12))-'Historic Prices'!O38-'Historic Prices'!Q38</f>
        <v>-75.1644510821359</v>
      </c>
      <c r="E56" s="234" t="n">
        <v>33482</v>
      </c>
      <c r="F56" s="182" t="n">
        <f aca="false">B56</f>
        <v>-103.149156729706</v>
      </c>
      <c r="G56" s="182" t="n">
        <f aca="false">C56</f>
        <v>-75.1644510821359</v>
      </c>
      <c r="H56" s="0" t="s">
        <v>178</v>
      </c>
      <c r="I56" s="225" t="n">
        <f aca="false">F62</f>
        <v>58.2630843081888</v>
      </c>
      <c r="J56" s="225" t="n">
        <f aca="false">G62</f>
        <v>84.4272761604816</v>
      </c>
      <c r="K56" s="225" t="n">
        <f aca="false">F74</f>
        <v>181.529010765326</v>
      </c>
      <c r="L56" s="225" t="n">
        <f aca="false">G74</f>
        <v>201.030525210514</v>
      </c>
      <c r="M56" s="225" t="n">
        <f aca="false">F86</f>
        <v>22.8965717467855</v>
      </c>
      <c r="N56" s="225" t="n">
        <f aca="false">G86</f>
        <v>38.4321357132908</v>
      </c>
      <c r="O56" s="225" t="n">
        <f aca="false">F98</f>
        <v>46.8547969005391</v>
      </c>
      <c r="P56" s="225" t="n">
        <f aca="false">G98</f>
        <v>94.3825715831111</v>
      </c>
      <c r="Q56" s="115" t="n">
        <f aca="false">F110</f>
        <v>-17.7320945189204</v>
      </c>
      <c r="R56" s="115" t="n">
        <f aca="false">G110</f>
        <v>-27.7970318711906</v>
      </c>
      <c r="S56" s="115" t="n">
        <f aca="false">F122</f>
        <v>104.52667008824</v>
      </c>
      <c r="T56" s="115" t="n">
        <f aca="false">G122</f>
        <v>112.206786480355</v>
      </c>
      <c r="U56" s="115" t="n">
        <f aca="false">F134</f>
        <v>-103.930943240282</v>
      </c>
      <c r="V56" s="115" t="n">
        <f aca="false">G134</f>
        <v>-71.932346766596</v>
      </c>
      <c r="W56" s="115" t="n">
        <f aca="false">F146</f>
        <v>64.7445621642221</v>
      </c>
      <c r="X56" s="115" t="n">
        <f aca="false">G146</f>
        <v>45.4223414120888</v>
      </c>
      <c r="Y56" s="115" t="n">
        <f aca="false">F158</f>
        <v>99.3376693960323</v>
      </c>
      <c r="Z56" s="115" t="n">
        <f aca="false">G158</f>
        <v>77.1650382790455</v>
      </c>
      <c r="AA56" s="115" t="n">
        <f aca="false">F170</f>
        <v>138.172721156949</v>
      </c>
      <c r="AB56" s="115" t="n">
        <f aca="false">G170</f>
        <v>148.079341482244</v>
      </c>
      <c r="AC56" s="115" t="n">
        <f aca="false">F182</f>
        <v>39.4990739289909</v>
      </c>
      <c r="AD56" s="115" t="n">
        <f aca="false">G182</f>
        <v>32.3408365111358</v>
      </c>
      <c r="AE56" s="115" t="n">
        <f aca="false">F194</f>
        <v>131.432482475297</v>
      </c>
      <c r="AF56" s="115" t="n">
        <f aca="false">G194</f>
        <v>120.020235579523</v>
      </c>
      <c r="AG56" s="115" t="n">
        <f aca="false">F206</f>
        <v>164.961474207097</v>
      </c>
      <c r="AH56" s="115" t="n">
        <f aca="false">G206</f>
        <v>48.8824022873152</v>
      </c>
      <c r="AI56" s="115" t="n">
        <f aca="false">F218</f>
        <v>88.9765715325181</v>
      </c>
      <c r="AJ56" s="115" t="n">
        <f aca="false">G218</f>
        <v>108.202117738485</v>
      </c>
    </row>
    <row r="57" customFormat="false" ht="15.75" hidden="false" customHeight="false" outlineLevel="0" collapsed="false">
      <c r="A57" s="234" t="n">
        <v>33512</v>
      </c>
      <c r="B57" s="235" t="n">
        <f aca="false">'Prices and Spreads'!J$6/100*'Historic Prices'!D39-('Historic Prices'!B32/100*'Prices and Spreads'!J$4*(1+'Historic Prices'!L32/100*7/12))-'Historic Prices'!N39-'Historic Prices'!P39</f>
        <v>-98.9219544547249</v>
      </c>
      <c r="C57" s="235" t="n">
        <f aca="false">'Prices and Spreads'!K$6/100*'Historic Prices'!D39-('Historic Prices'!C34/100*'Prices and Spreads'!K$4*(1+'Historic Prices'!L32/100*5/12))-'Historic Prices'!O39-'Historic Prices'!Q39</f>
        <v>-64.1800069916138</v>
      </c>
      <c r="E57" s="234" t="n">
        <v>33512</v>
      </c>
      <c r="F57" s="182" t="n">
        <f aca="false">B57</f>
        <v>-98.9219544547249</v>
      </c>
      <c r="G57" s="182" t="n">
        <f aca="false">C57</f>
        <v>-64.1800069916138</v>
      </c>
      <c r="H57" s="0" t="s">
        <v>179</v>
      </c>
      <c r="I57" s="225" t="n">
        <f aca="false">F63</f>
        <v>62.5362176807056</v>
      </c>
      <c r="J57" s="225" t="n">
        <f aca="false">G63</f>
        <v>85.9887805114516</v>
      </c>
      <c r="K57" s="225" t="n">
        <f aca="false">F75</f>
        <v>177.12086916126</v>
      </c>
      <c r="L57" s="225" t="n">
        <f aca="false">G75</f>
        <v>176.739286015849</v>
      </c>
      <c r="M57" s="225" t="n">
        <f aca="false">F87</f>
        <v>24.6985515980953</v>
      </c>
      <c r="N57" s="225" t="n">
        <f aca="false">G87</f>
        <v>34.6075784025194</v>
      </c>
      <c r="O57" s="225" t="n">
        <f aca="false">F99</f>
        <v>50.74965045619</v>
      </c>
      <c r="P57" s="225" t="n">
        <f aca="false">G99</f>
        <v>30.1292252229163</v>
      </c>
      <c r="Q57" s="115" t="n">
        <f aca="false">F111</f>
        <v>-53.3085090901714</v>
      </c>
      <c r="R57" s="115" t="n">
        <f aca="false">G111</f>
        <v>-94.1455217108038</v>
      </c>
      <c r="S57" s="115" t="n">
        <f aca="false">F123</f>
        <v>116.193383885696</v>
      </c>
      <c r="T57" s="115" t="n">
        <f aca="false">G123</f>
        <v>88.9670861973121</v>
      </c>
      <c r="U57" s="115" t="n">
        <f aca="false">F135</f>
        <v>-59.4242360306567</v>
      </c>
      <c r="V57" s="115" t="n">
        <f aca="false">G135</f>
        <v>-42.3974130962553</v>
      </c>
      <c r="W57" s="115" t="n">
        <f aca="false">F147</f>
        <v>89.0112983864799</v>
      </c>
      <c r="X57" s="115" t="n">
        <f aca="false">G147</f>
        <v>82.2312442495714</v>
      </c>
      <c r="Y57" s="115" t="n">
        <f aca="false">F159</f>
        <v>115.57831074975</v>
      </c>
      <c r="Z57" s="115" t="n">
        <f aca="false">G159</f>
        <v>74.1592339369527</v>
      </c>
      <c r="AA57" s="115" t="n">
        <f aca="false">F171</f>
        <v>137.146845130162</v>
      </c>
      <c r="AB57" s="115" t="n">
        <f aca="false">G171</f>
        <v>82.8813576679745</v>
      </c>
      <c r="AC57" s="115" t="n">
        <f aca="false">F183</f>
        <v>-12.650563571009</v>
      </c>
      <c r="AD57" s="115" t="n">
        <f aca="false">G183</f>
        <v>13.8012115111358</v>
      </c>
      <c r="AE57" s="115" t="n">
        <f aca="false">F195</f>
        <v>166.75277718791</v>
      </c>
      <c r="AF57" s="115" t="n">
        <f aca="false">G195</f>
        <v>132.600136222212</v>
      </c>
      <c r="AG57" s="115" t="n">
        <f aca="false">F207</f>
        <v>163.168088477069</v>
      </c>
      <c r="AH57" s="115" t="n">
        <f aca="false">G207</f>
        <v>62.0402648644721</v>
      </c>
      <c r="AI57" s="115" t="n">
        <f aca="false">F219</f>
        <v>146.755391738291</v>
      </c>
      <c r="AJ57" s="115" t="n">
        <f aca="false">G219</f>
        <v>153.454930238485</v>
      </c>
    </row>
    <row r="58" customFormat="false" ht="15.75" hidden="false" customHeight="false" outlineLevel="0" collapsed="false">
      <c r="A58" s="234" t="n">
        <v>33543</v>
      </c>
      <c r="B58" s="235" t="n">
        <f aca="false">'Prices and Spreads'!J$6/100*'Historic Prices'!D40-('Historic Prices'!B33/100*'Prices and Spreads'!J$4*(1+'Historic Prices'!L33/100*7/12))-'Historic Prices'!N40-'Historic Prices'!P40</f>
        <v>-100.663247268639</v>
      </c>
      <c r="C58" s="235" t="n">
        <f aca="false">'Prices and Spreads'!K$6/100*'Historic Prices'!D40-('Historic Prices'!C35/100*'Prices and Spreads'!K$4*(1+'Historic Prices'!L33/100*5/12))-'Historic Prices'!O40-'Historic Prices'!Q40</f>
        <v>-65.961546351312</v>
      </c>
      <c r="E58" s="234" t="n">
        <v>33543</v>
      </c>
      <c r="F58" s="182" t="n">
        <f aca="false">B58</f>
        <v>-100.663247268639</v>
      </c>
      <c r="G58" s="182" t="n">
        <f aca="false">C58</f>
        <v>-65.961546351312</v>
      </c>
      <c r="H58" s="0" t="s">
        <v>180</v>
      </c>
      <c r="I58" s="225" t="n">
        <f aca="false">F64</f>
        <v>54.9647147482881</v>
      </c>
      <c r="J58" s="225" t="n">
        <f aca="false">G64</f>
        <v>91.2180144849094</v>
      </c>
      <c r="K58" s="225" t="n">
        <f aca="false">F76</f>
        <v>188.118206127469</v>
      </c>
      <c r="L58" s="225" t="n">
        <f aca="false">G76</f>
        <v>144.713570706517</v>
      </c>
      <c r="M58" s="225" t="n">
        <f aca="false">F88</f>
        <v>-40.5449925636293</v>
      </c>
      <c r="N58" s="225" t="n">
        <f aca="false">G88</f>
        <v>-62.0972110347337</v>
      </c>
      <c r="O58" s="225" t="n">
        <f aca="false">F100</f>
        <v>6.56264728786402</v>
      </c>
      <c r="P58" s="225" t="n">
        <f aca="false">G100</f>
        <v>-23.5159564225027</v>
      </c>
      <c r="Q58" s="115" t="n">
        <f aca="false">F112</f>
        <v>-46.0863078404177</v>
      </c>
      <c r="R58" s="115" t="n">
        <f aca="false">G112</f>
        <v>-107.86320634025</v>
      </c>
      <c r="S58" s="115" t="n">
        <f aca="false">F124</f>
        <v>123.754720612018</v>
      </c>
      <c r="T58" s="115" t="n">
        <f aca="false">G124</f>
        <v>83.5354393864276</v>
      </c>
      <c r="U58" s="115" t="n">
        <f aca="false">F136</f>
        <v>-35.4549817589796</v>
      </c>
      <c r="V58" s="115" t="n">
        <f aca="false">G136</f>
        <v>-47.0701084040438</v>
      </c>
      <c r="W58" s="115" t="n">
        <f aca="false">F148</f>
        <v>60.4968698530676</v>
      </c>
      <c r="X58" s="115" t="n">
        <f aca="false">G148</f>
        <v>48.2051933964422</v>
      </c>
      <c r="Y58" s="115" t="n">
        <f aca="false">F160</f>
        <v>109.509337061443</v>
      </c>
      <c r="Z58" s="115" t="n">
        <f aca="false">G160</f>
        <v>13.0014218974954</v>
      </c>
      <c r="AA58" s="115" t="n">
        <f aca="false">F172</f>
        <v>129.92835775851</v>
      </c>
      <c r="AB58" s="115" t="n">
        <f aca="false">G172</f>
        <v>59.9628225683292</v>
      </c>
      <c r="AC58" s="115" t="n">
        <f aca="false">F184</f>
        <v>4.0300643293813</v>
      </c>
      <c r="AD58" s="115" t="n">
        <f aca="false">G184</f>
        <v>-24.1144391315524</v>
      </c>
      <c r="AE58" s="115" t="n">
        <f aca="false">F196</f>
        <v>163.919876931213</v>
      </c>
      <c r="AF58" s="115" t="n">
        <f aca="false">G196</f>
        <v>115.024828693319</v>
      </c>
      <c r="AG58" s="115" t="n">
        <f aca="false">F208</f>
        <v>152.957262644154</v>
      </c>
      <c r="AH58" s="115" t="n">
        <f aca="false">G208</f>
        <v>90.251093838121</v>
      </c>
      <c r="AI58" s="115" t="n">
        <f aca="false">F220</f>
        <v>117.917297260404</v>
      </c>
      <c r="AJ58" s="115" t="n">
        <f aca="false">G220</f>
        <v>124.254152606532</v>
      </c>
    </row>
    <row r="59" customFormat="false" ht="15.75" hidden="false" customHeight="false" outlineLevel="0" collapsed="false">
      <c r="A59" s="234" t="n">
        <v>33573</v>
      </c>
      <c r="B59" s="235" t="n">
        <f aca="false">'Prices and Spreads'!J$6/100*'Historic Prices'!D41-('Historic Prices'!B34/100*'Prices and Spreads'!J$4*(1+'Historic Prices'!L34/100*7/12))-'Historic Prices'!N41-'Historic Prices'!P41</f>
        <v>-95.1050820540251</v>
      </c>
      <c r="C59" s="235" t="n">
        <f aca="false">'Prices and Spreads'!K$6/100*'Historic Prices'!D41-('Historic Prices'!C36/100*'Prices and Spreads'!K$4*(1+'Historic Prices'!L34/100*5/12))-'Historic Prices'!O41-'Historic Prices'!Q41</f>
        <v>-76.5558008181229</v>
      </c>
      <c r="E59" s="234" t="n">
        <v>33573</v>
      </c>
      <c r="F59" s="182" t="n">
        <f aca="false">B59</f>
        <v>-95.1050820540251</v>
      </c>
      <c r="G59" s="182" t="n">
        <f aca="false">C59</f>
        <v>-76.5558008181229</v>
      </c>
      <c r="H59" s="0" t="s">
        <v>181</v>
      </c>
      <c r="I59" s="225" t="n">
        <f aca="false">F65</f>
        <v>54.9643733069137</v>
      </c>
      <c r="J59" s="225" t="n">
        <f aca="false">G65</f>
        <v>81.4002325877438</v>
      </c>
      <c r="K59" s="225" t="n">
        <f aca="false">F77</f>
        <v>125.143322320253</v>
      </c>
      <c r="L59" s="225" t="n">
        <f aca="false">G77</f>
        <v>89.1760793791833</v>
      </c>
      <c r="M59" s="225" t="n">
        <f aca="false">F89</f>
        <v>-87.27512159325</v>
      </c>
      <c r="N59" s="225" t="n">
        <f aca="false">G89</f>
        <v>-103.930810780783</v>
      </c>
      <c r="O59" s="225" t="n">
        <f aca="false">F101</f>
        <v>-21.5690648231883</v>
      </c>
      <c r="P59" s="225" t="n">
        <f aca="false">G101</f>
        <v>-28.2290404848734</v>
      </c>
      <c r="Q59" s="115" t="n">
        <f aca="false">F113</f>
        <v>-29.4292713831716</v>
      </c>
      <c r="R59" s="115" t="n">
        <f aca="false">G113</f>
        <v>-28.1764519747696</v>
      </c>
      <c r="S59" s="115" t="n">
        <f aca="false">F125</f>
        <v>59.2273741150168</v>
      </c>
      <c r="T59" s="115" t="n">
        <f aca="false">G125</f>
        <v>13.8016526757644</v>
      </c>
      <c r="U59" s="115" t="n">
        <f aca="false">F137</f>
        <v>-48.0473214538905</v>
      </c>
      <c r="V59" s="115" t="n">
        <f aca="false">G137</f>
        <v>-38.8398880774099</v>
      </c>
      <c r="W59" s="115" t="n">
        <f aca="false">F149</f>
        <v>50.9185591173871</v>
      </c>
      <c r="X59" s="115" t="n">
        <f aca="false">G149</f>
        <v>46.4214674042656</v>
      </c>
      <c r="Y59" s="115" t="n">
        <f aca="false">F161</f>
        <v>44.5676721237332</v>
      </c>
      <c r="Z59" s="115" t="n">
        <f aca="false">G161</f>
        <v>1.44787737775899</v>
      </c>
      <c r="AA59" s="115" t="n">
        <f aca="false">F173</f>
        <v>94.8019522144263</v>
      </c>
      <c r="AB59" s="115" t="n">
        <f aca="false">G173</f>
        <v>80.8893544545335</v>
      </c>
      <c r="AC59" s="115" t="n">
        <f aca="false">F185</f>
        <v>-33.7347452702283</v>
      </c>
      <c r="AD59" s="115" t="n">
        <f aca="false">G185</f>
        <v>-27.9802053172835</v>
      </c>
      <c r="AE59" s="115" t="n">
        <f aca="false">F197</f>
        <v>93.2743985174294</v>
      </c>
      <c r="AF59" s="115" t="n">
        <f aca="false">G197</f>
        <v>99.2331211650019</v>
      </c>
      <c r="AG59" s="115" t="n">
        <f aca="false">F209</f>
        <v>148.697764917884</v>
      </c>
      <c r="AH59" s="115" t="n">
        <f aca="false">G209</f>
        <v>230.03091804091</v>
      </c>
      <c r="AI59" s="115" t="n">
        <f aca="false">F221</f>
        <v>45.4387472604047</v>
      </c>
      <c r="AJ59" s="115" t="n">
        <f aca="false">G221</f>
        <v>50.5100151072372</v>
      </c>
    </row>
    <row r="60" customFormat="false" ht="15.75" hidden="false" customHeight="false" outlineLevel="0" collapsed="false">
      <c r="A60" s="234" t="n">
        <v>33604</v>
      </c>
      <c r="B60" s="235" t="n">
        <f aca="false">'Prices and Spreads'!J$6/100*'Historic Prices'!D42-('Historic Prices'!B35/100*'Prices and Spreads'!J$4*(1+'Historic Prices'!L35/100*7/12))-'Historic Prices'!N42-'Historic Prices'!P42</f>
        <v>-56.5255145575045</v>
      </c>
      <c r="C60" s="235" t="n">
        <f aca="false">'Prices and Spreads'!K$6/100*'Historic Prices'!D42-('Historic Prices'!C37/100*'Prices and Spreads'!K$4*(1+'Historic Prices'!L35/100*5/12))-'Historic Prices'!O42-'Historic Prices'!Q42</f>
        <v>14.5610441206701</v>
      </c>
      <c r="E60" s="234" t="n">
        <v>33604</v>
      </c>
      <c r="F60" s="182" t="n">
        <f aca="false">B60</f>
        <v>-56.5255145575045</v>
      </c>
      <c r="G60" s="182" t="n">
        <f aca="false">C60</f>
        <v>14.5610441206701</v>
      </c>
      <c r="H60" s="0" t="s">
        <v>182</v>
      </c>
      <c r="I60" s="225" t="n">
        <f aca="false">F66</f>
        <v>62.5385881925819</v>
      </c>
      <c r="J60" s="225" t="n">
        <f aca="false">G66</f>
        <v>64.0309449528485</v>
      </c>
      <c r="K60" s="225" t="n">
        <f aca="false">F78</f>
        <v>87.6611480418467</v>
      </c>
      <c r="L60" s="225" t="n">
        <f aca="false">G78</f>
        <v>60.2463202231845</v>
      </c>
      <c r="M60" s="225" t="n">
        <f aca="false">F90</f>
        <v>-64.2110692899391</v>
      </c>
      <c r="N60" s="225" t="n">
        <f aca="false">G90</f>
        <v>-55.4848898272325</v>
      </c>
      <c r="O60" s="225" t="n">
        <f aca="false">F102</f>
        <v>-48.4585244421072</v>
      </c>
      <c r="P60" s="225" t="n">
        <f aca="false">G102</f>
        <v>-24.1416755218983</v>
      </c>
      <c r="Q60" s="115" t="n">
        <f aca="false">F114</f>
        <v>-17.9138299737627</v>
      </c>
      <c r="R60" s="115" t="n">
        <f aca="false">G114</f>
        <v>9.17693160053899</v>
      </c>
      <c r="S60" s="115" t="n">
        <f aca="false">F126</f>
        <v>47.2056736083236</v>
      </c>
      <c r="T60" s="115" t="n">
        <f aca="false">G126</f>
        <v>12.0038371915646</v>
      </c>
      <c r="U60" s="115" t="n">
        <f aca="false">F138</f>
        <v>-98.7382840641757</v>
      </c>
      <c r="V60" s="115" t="n">
        <f aca="false">G138</f>
        <v>-62.2643237132583</v>
      </c>
      <c r="W60" s="115" t="n">
        <f aca="false">F150</f>
        <v>31.2281384558887</v>
      </c>
      <c r="X60" s="115" t="n">
        <f aca="false">G150</f>
        <v>24.1990067659062</v>
      </c>
      <c r="Y60" s="115" t="n">
        <f aca="false">F162</f>
        <v>-17.5582691885574</v>
      </c>
      <c r="Z60" s="115" t="n">
        <f aca="false">G162</f>
        <v>-12.0268371222569</v>
      </c>
      <c r="AA60" s="115" t="n">
        <f aca="false">F174</f>
        <v>58.7406744423846</v>
      </c>
      <c r="AB60" s="115" t="n">
        <f aca="false">G174</f>
        <v>44.7883288118455</v>
      </c>
      <c r="AC60" s="115" t="n">
        <f aca="false">F186</f>
        <v>-78.7491207836218</v>
      </c>
      <c r="AD60" s="115" t="n">
        <f aca="false">G186</f>
        <v>-55.6111077176384</v>
      </c>
      <c r="AE60" s="115" t="n">
        <f aca="false">F198</f>
        <v>100.566749159171</v>
      </c>
      <c r="AF60" s="115" t="n">
        <f aca="false">G198</f>
        <v>144.050868795533</v>
      </c>
      <c r="AG60" s="115" t="n">
        <f aca="false">F210</f>
        <v>85.4418973884269</v>
      </c>
      <c r="AH60" s="115" t="n">
        <f aca="false">G210</f>
        <v>158.454572817973</v>
      </c>
      <c r="AI60" s="115" t="n">
        <f aca="false">F222</f>
        <v>-6.46254169536832</v>
      </c>
      <c r="AJ60" s="115" t="n">
        <f aca="false">G222</f>
        <v>14.1539213572371</v>
      </c>
    </row>
    <row r="61" customFormat="false" ht="15.75" hidden="false" customHeight="false" outlineLevel="0" collapsed="false">
      <c r="A61" s="234" t="n">
        <v>33635</v>
      </c>
      <c r="B61" s="235" t="n">
        <f aca="false">'Prices and Spreads'!J$6/100*'Historic Prices'!D43-('Historic Prices'!B36/100*'Prices and Spreads'!J$4*(1+'Historic Prices'!L36/100*7/12))-'Historic Prices'!N43-'Historic Prices'!P43</f>
        <v>13.9354355703665</v>
      </c>
      <c r="C61" s="235" t="n">
        <f aca="false">'Prices and Spreads'!K$6/100*'Historic Prices'!D43-('Historic Prices'!C38/100*'Prices and Spreads'!K$4*(1+'Historic Prices'!L36/100*5/12))-'Historic Prices'!O43-'Historic Prices'!Q43</f>
        <v>78.8582696440065</v>
      </c>
      <c r="E61" s="234" t="n">
        <v>33635</v>
      </c>
      <c r="F61" s="182" t="n">
        <f aca="false">B61</f>
        <v>13.9354355703665</v>
      </c>
      <c r="G61" s="182" t="n">
        <f aca="false">C61</f>
        <v>78.8582696440065</v>
      </c>
      <c r="H61" s="0" t="s">
        <v>183</v>
      </c>
      <c r="I61" s="225" t="n">
        <f aca="false">F67</f>
        <v>74.8156268529274</v>
      </c>
      <c r="J61" s="225" t="n">
        <f aca="false">G67</f>
        <v>90.2877174881018</v>
      </c>
      <c r="K61" s="225" t="n">
        <f aca="false">F79</f>
        <v>54.9658860264988</v>
      </c>
      <c r="L61" s="225" t="n">
        <f aca="false">G79</f>
        <v>56.5871835951006</v>
      </c>
      <c r="M61" s="225" t="n">
        <f aca="false">F91</f>
        <v>-34.1245179730071</v>
      </c>
      <c r="N61" s="225" t="n">
        <f aca="false">G91</f>
        <v>-27.1310469986819</v>
      </c>
      <c r="O61" s="225" t="n">
        <f aca="false">F103</f>
        <v>-60.6186012527867</v>
      </c>
      <c r="P61" s="225" t="n">
        <f aca="false">G103</f>
        <v>-8.83172891205159</v>
      </c>
      <c r="Q61" s="115" t="n">
        <f aca="false">F115</f>
        <v>22.2421645424886</v>
      </c>
      <c r="R61" s="115" t="n">
        <f aca="false">G115</f>
        <v>47.9190940177074</v>
      </c>
      <c r="S61" s="115" t="n">
        <f aca="false">F127</f>
        <v>40.2880672719644</v>
      </c>
      <c r="T61" s="115" t="n">
        <f aca="false">G127</f>
        <v>42.8639726006692</v>
      </c>
      <c r="U61" s="115" t="n">
        <f aca="false">F139</f>
        <v>-70.5994299014921</v>
      </c>
      <c r="V61" s="115" t="n">
        <f aca="false">G139</f>
        <v>-30.2097165818608</v>
      </c>
      <c r="W61" s="115" t="n">
        <f aca="false">F151</f>
        <v>28.0389527049918</v>
      </c>
      <c r="X61" s="115" t="n">
        <f aca="false">G151</f>
        <v>54.763127410627</v>
      </c>
      <c r="Y61" s="115" t="n">
        <f aca="false">F163</f>
        <v>-58.3239204588222</v>
      </c>
      <c r="Z61" s="115" t="n">
        <f aca="false">G163</f>
        <v>-33.3404041617529</v>
      </c>
      <c r="AA61" s="115" t="n">
        <f aca="false">F175</f>
        <v>21.9788433849067</v>
      </c>
      <c r="AB61" s="115" t="n">
        <f aca="false">G175</f>
        <v>30.2363634262324</v>
      </c>
      <c r="AC61" s="115" t="n">
        <f aca="false">F187</f>
        <v>-61.0827945517599</v>
      </c>
      <c r="AD61" s="115" t="n">
        <f aca="false">G187</f>
        <v>-36.7967987329714</v>
      </c>
      <c r="AE61" s="115" t="n">
        <f aca="false">F199</f>
        <v>151.128615032331</v>
      </c>
      <c r="AF61" s="115" t="n">
        <f aca="false">G199</f>
        <v>212.762581558017</v>
      </c>
      <c r="AG61" s="115" t="n">
        <f aca="false">F211</f>
        <v>110.609268422412</v>
      </c>
      <c r="AH61" s="115" t="n">
        <f aca="false">G211</f>
        <v>125.135797058886</v>
      </c>
      <c r="AI61" s="115" t="n">
        <f aca="false">F223</f>
        <v>20.5591302308087</v>
      </c>
      <c r="AJ61" s="115" t="n">
        <f aca="false">G223</f>
        <v>-6.60506832198438</v>
      </c>
    </row>
    <row r="62" customFormat="false" ht="15.75" hidden="false" customHeight="false" outlineLevel="0" collapsed="false">
      <c r="A62" s="234" t="n">
        <v>33664</v>
      </c>
      <c r="B62" s="235" t="n">
        <f aca="false">'Prices and Spreads'!J$6/100*'Historic Prices'!D44-('Historic Prices'!B37/100*'Prices and Spreads'!J$4*(1+'Historic Prices'!L37/100*7/12))-'Historic Prices'!N44-'Historic Prices'!P44</f>
        <v>58.2630843081888</v>
      </c>
      <c r="C62" s="235" t="n">
        <f aca="false">'Prices and Spreads'!K$6/100*'Historic Prices'!D44-('Historic Prices'!C39/100*'Prices and Spreads'!K$4*(1+'Historic Prices'!L37/100*5/12))-'Historic Prices'!O44-'Historic Prices'!Q44</f>
        <v>84.4272761604816</v>
      </c>
      <c r="E62" s="234" t="n">
        <v>33664</v>
      </c>
      <c r="F62" s="182" t="n">
        <f aca="false">B62</f>
        <v>58.2630843081888</v>
      </c>
      <c r="G62" s="182" t="n">
        <f aca="false">C62</f>
        <v>84.4272761604816</v>
      </c>
      <c r="H62" s="0" t="s">
        <v>184</v>
      </c>
      <c r="I62" s="225" t="n">
        <f aca="false">F68</f>
        <v>54.737382139077</v>
      </c>
      <c r="J62" s="225" t="n">
        <f aca="false">G68</f>
        <v>106.324983708278</v>
      </c>
      <c r="K62" s="225" t="n">
        <f aca="false">F80</f>
        <v>29.8735174616087</v>
      </c>
      <c r="L62" s="225" t="n">
        <f aca="false">G80</f>
        <v>28.4380024731412</v>
      </c>
      <c r="M62" s="225" t="n">
        <f aca="false">F92</f>
        <v>-61.4291965079716</v>
      </c>
      <c r="N62" s="225" t="n">
        <f aca="false">G92</f>
        <v>-29.1821153393718</v>
      </c>
      <c r="O62" s="225" t="n">
        <f aca="false">F104</f>
        <v>-58.1097971591239</v>
      </c>
      <c r="P62" s="225" t="n">
        <f aca="false">G104</f>
        <v>25.847742535177</v>
      </c>
      <c r="Q62" s="115" t="n">
        <f aca="false">F116</f>
        <v>61.959996334846</v>
      </c>
      <c r="R62" s="115" t="n">
        <f aca="false">G116</f>
        <v>124.275383024847</v>
      </c>
      <c r="S62" s="115" t="n">
        <f aca="false">F128</f>
        <v>10.5025625581511</v>
      </c>
      <c r="T62" s="115" t="n">
        <f aca="false">G128</f>
        <v>21.9297866797719</v>
      </c>
      <c r="U62" s="115" t="n">
        <f aca="false">F140</f>
        <v>-112.163029857743</v>
      </c>
      <c r="V62" s="115" t="n">
        <f aca="false">G140</f>
        <v>-74.0308040535926</v>
      </c>
      <c r="W62" s="115" t="n">
        <f aca="false">F152</f>
        <v>26.3035948118017</v>
      </c>
      <c r="X62" s="115" t="n">
        <f aca="false">G152</f>
        <v>71.5047270421928</v>
      </c>
      <c r="Y62" s="115" t="n">
        <f aca="false">F164</f>
        <v>-83.7145076144291</v>
      </c>
      <c r="Z62" s="115" t="n">
        <f aca="false">G164</f>
        <v>-49.2070751197569</v>
      </c>
      <c r="AA62" s="115" t="n">
        <f aca="false">F176</f>
        <v>-25.3909595154837</v>
      </c>
      <c r="AB62" s="115" t="n">
        <f aca="false">G176</f>
        <v>-24.8998403603238</v>
      </c>
      <c r="AC62" s="115" t="n">
        <f aca="false">F188</f>
        <v>-75.9043094903785</v>
      </c>
      <c r="AD62" s="115" t="n">
        <f aca="false">G188</f>
        <v>-23.7904060914658</v>
      </c>
      <c r="AE62" s="115" t="n">
        <f aca="false">F200</f>
        <v>258.956359259193</v>
      </c>
      <c r="AF62" s="115" t="n">
        <f aca="false">G200</f>
        <v>307.739817149673</v>
      </c>
      <c r="AG62" s="115" t="n">
        <f aca="false">F212</f>
        <v>66.9602615948056</v>
      </c>
      <c r="AH62" s="115" t="n">
        <f aca="false">G212</f>
        <v>58.7152046213072</v>
      </c>
      <c r="AI62" s="115" t="n">
        <f aca="false">F224</f>
        <v>42.4017433511073</v>
      </c>
      <c r="AJ62" s="115" t="n">
        <f aca="false">G224</f>
        <v>0.679781770628026</v>
      </c>
    </row>
    <row r="63" customFormat="false" ht="15.75" hidden="false" customHeight="false" outlineLevel="0" collapsed="false">
      <c r="A63" s="234" t="n">
        <v>33695</v>
      </c>
      <c r="B63" s="235" t="n">
        <f aca="false">'Prices and Spreads'!J$6/100*'Historic Prices'!D45-('Historic Prices'!B38/100*'Prices and Spreads'!J$4*(1+'Historic Prices'!L38/100*7/12))-'Historic Prices'!N45-'Historic Prices'!P45</f>
        <v>62.5362176807056</v>
      </c>
      <c r="C63" s="235" t="n">
        <f aca="false">'Prices and Spreads'!K$6/100*'Historic Prices'!D45-('Historic Prices'!C40/100*'Prices and Spreads'!K$4*(1+'Historic Prices'!L38/100*5/12))-'Historic Prices'!O45-'Historic Prices'!Q45</f>
        <v>85.9887805114516</v>
      </c>
      <c r="E63" s="234" t="n">
        <v>33695</v>
      </c>
      <c r="F63" s="182" t="n">
        <f aca="false">B63</f>
        <v>62.5362176807056</v>
      </c>
      <c r="G63" s="182" t="n">
        <f aca="false">C63</f>
        <v>85.9887805114516</v>
      </c>
      <c r="H63" s="0" t="s">
        <v>172</v>
      </c>
      <c r="I63" s="225" t="n">
        <f aca="false">F69</f>
        <v>51.3761173549765</v>
      </c>
      <c r="J63" s="225" t="n">
        <f aca="false">G69</f>
        <v>110.374650393477</v>
      </c>
      <c r="K63" s="225" t="n">
        <f aca="false">F81</f>
        <v>-20.4932875161043</v>
      </c>
      <c r="L63" s="225" t="n">
        <f aca="false">G81</f>
        <v>-3.55894690432802</v>
      </c>
      <c r="M63" s="225" t="n">
        <f aca="false">F93</f>
        <v>-69.6431781679364</v>
      </c>
      <c r="N63" s="225" t="n">
        <f aca="false">G93</f>
        <v>25.0108029046133</v>
      </c>
      <c r="O63" s="225" t="n">
        <f aca="false">F105</f>
        <v>-26.7353032930406</v>
      </c>
      <c r="P63" s="225" t="n">
        <f aca="false">G105</f>
        <v>58.0671998986793</v>
      </c>
      <c r="Q63" s="115" t="n">
        <f aca="false">F117</f>
        <v>77.4429951015386</v>
      </c>
      <c r="R63" s="115" t="n">
        <f aca="false">G117</f>
        <v>125.800996326773</v>
      </c>
      <c r="S63" s="115" t="n">
        <f aca="false">F129</f>
        <v>-10.6931693137878</v>
      </c>
      <c r="T63" s="115" t="n">
        <f aca="false">G129</f>
        <v>9.7745173006153</v>
      </c>
      <c r="U63" s="115" t="n">
        <f aca="false">F141</f>
        <v>-95.000174233245</v>
      </c>
      <c r="V63" s="115" t="n">
        <f aca="false">G141</f>
        <v>-37.277707159747</v>
      </c>
      <c r="W63" s="115" t="n">
        <f aca="false">F153</f>
        <v>49.2438685001096</v>
      </c>
      <c r="X63" s="115" t="n">
        <f aca="false">G153</f>
        <v>120.416078890859</v>
      </c>
      <c r="Y63" s="115" t="n">
        <f aca="false">F165</f>
        <v>-61.642930218147</v>
      </c>
      <c r="Z63" s="115" t="n">
        <f aca="false">G165</f>
        <v>-4.52544387624064</v>
      </c>
      <c r="AA63" s="115" t="n">
        <f aca="false">F177</f>
        <v>-84.1422120308288</v>
      </c>
      <c r="AB63" s="115" t="n">
        <f aca="false">G177</f>
        <v>-51.3388564452298</v>
      </c>
      <c r="AC63" s="115" t="n">
        <f aca="false">F189</f>
        <v>-84.2709828734717</v>
      </c>
      <c r="AD63" s="115" t="n">
        <f aca="false">G189</f>
        <v>-15.146544063756</v>
      </c>
      <c r="AE63" s="115" t="n">
        <f aca="false">F201</f>
        <v>419.622028335357</v>
      </c>
      <c r="AF63" s="115" t="n">
        <f aca="false">G201</f>
        <v>476.271408850329</v>
      </c>
      <c r="AG63" s="115" t="n">
        <f aca="false">F213</f>
        <v>50.7566330049086</v>
      </c>
      <c r="AH63" s="115" t="n">
        <f aca="false">G213</f>
        <v>19.4097456045561</v>
      </c>
      <c r="AI63" s="115" t="n">
        <f aca="false">F225</f>
        <v>38.5697975840841</v>
      </c>
      <c r="AJ63" s="115" t="n">
        <f aca="false">G225</f>
        <v>33.5178715424622</v>
      </c>
    </row>
    <row r="64" customFormat="false" ht="15.75" hidden="false" customHeight="false" outlineLevel="0" collapsed="false">
      <c r="A64" s="234" t="n">
        <v>33725</v>
      </c>
      <c r="B64" s="235" t="n">
        <f aca="false">'Prices and Spreads'!J$6/100*'Historic Prices'!D46-('Historic Prices'!B39/100*'Prices and Spreads'!J$4*(1+'Historic Prices'!L39/100*7/12))-'Historic Prices'!N46-'Historic Prices'!P46</f>
        <v>54.9647147482881</v>
      </c>
      <c r="C64" s="235" t="n">
        <f aca="false">'Prices and Spreads'!K$6/100*'Historic Prices'!D46-('Historic Prices'!C41/100*'Prices and Spreads'!K$4*(1+'Historic Prices'!L39/100*5/12))-'Historic Prices'!O46-'Historic Prices'!Q46</f>
        <v>91.2180144849094</v>
      </c>
      <c r="E64" s="234" t="n">
        <v>33725</v>
      </c>
      <c r="F64" s="182" t="n">
        <f aca="false">B64</f>
        <v>54.9647147482881</v>
      </c>
      <c r="G64" s="182" t="n">
        <f aca="false">C64</f>
        <v>91.2180144849094</v>
      </c>
      <c r="H64" s="0" t="s">
        <v>173</v>
      </c>
      <c r="I64" s="225" t="n">
        <f aca="false">F70</f>
        <v>70.7093979748008</v>
      </c>
      <c r="J64" s="225" t="n">
        <f aca="false">G70</f>
        <v>98.3948323037301</v>
      </c>
      <c r="K64" s="225" t="n">
        <f aca="false">F82</f>
        <v>-34.721520930384</v>
      </c>
      <c r="L64" s="225" t="n">
        <f aca="false">G82</f>
        <v>-16.8181029823845</v>
      </c>
      <c r="M64" s="225" t="n">
        <f aca="false">F94</f>
        <v>-26.0478408967952</v>
      </c>
      <c r="N64" s="225" t="n">
        <f aca="false">G94</f>
        <v>67.5087554389009</v>
      </c>
      <c r="O64" s="225" t="n">
        <f aca="false">F106</f>
        <v>4.14409469146804</v>
      </c>
      <c r="P64" s="225" t="n">
        <f aca="false">G106</f>
        <v>63.0454040770993</v>
      </c>
      <c r="Q64" s="115" t="n">
        <f aca="false">F118</f>
        <v>123.561600175872</v>
      </c>
      <c r="R64" s="115" t="n">
        <f aca="false">G118</f>
        <v>120.746995464671</v>
      </c>
      <c r="S64" s="115" t="n">
        <f aca="false">F130</f>
        <v>-14.8838845491709</v>
      </c>
      <c r="T64" s="115" t="n">
        <f aca="false">G130</f>
        <v>11.9339658818739</v>
      </c>
      <c r="U64" s="115" t="n">
        <f aca="false">F142</f>
        <v>-93.3624607827709</v>
      </c>
      <c r="V64" s="115" t="n">
        <f aca="false">G142</f>
        <v>-6.91190544406568</v>
      </c>
      <c r="W64" s="115" t="n">
        <f aca="false">F154</f>
        <v>59.7021309172548</v>
      </c>
      <c r="X64" s="115" t="n">
        <f aca="false">G154</f>
        <v>95.5897325553244</v>
      </c>
      <c r="Y64" s="115" t="n">
        <f aca="false">F166</f>
        <v>-11.5316394178259</v>
      </c>
      <c r="Z64" s="115" t="n">
        <f aca="false">G166</f>
        <v>39.9045566844903</v>
      </c>
      <c r="AA64" s="115" t="n">
        <f aca="false">F178</f>
        <v>-123.758002559568</v>
      </c>
      <c r="AB64" s="115" t="n">
        <f aca="false">G178</f>
        <v>-104.359085288391</v>
      </c>
      <c r="AC64" s="115" t="n">
        <f aca="false">F190</f>
        <v>-10.7458841569551</v>
      </c>
      <c r="AD64" s="115" t="n">
        <f aca="false">G190</f>
        <v>49.120046807115</v>
      </c>
      <c r="AE64" s="115" t="n">
        <f aca="false">F202</f>
        <v>424.364095955748</v>
      </c>
      <c r="AF64" s="115" t="n">
        <f aca="false">G202</f>
        <v>454.722650157259</v>
      </c>
      <c r="AG64" s="115" t="n">
        <f aca="false">F214</f>
        <v>40.064843395971</v>
      </c>
      <c r="AH64" s="115" t="n">
        <f aca="false">G214</f>
        <v>-34.4672735427258</v>
      </c>
      <c r="AI64" s="115" t="n">
        <f aca="false">F226</f>
        <v>65.0805930582198</v>
      </c>
      <c r="AJ64" s="115" t="n">
        <f aca="false">G226</f>
        <v>58.8228802719744</v>
      </c>
    </row>
    <row r="65" customFormat="false" ht="15.75" hidden="false" customHeight="false" outlineLevel="0" collapsed="false">
      <c r="A65" s="234" t="n">
        <v>33756</v>
      </c>
      <c r="B65" s="235" t="n">
        <f aca="false">'Prices and Spreads'!J$6/100*'Historic Prices'!D47-('Historic Prices'!B40/100*'Prices and Spreads'!J$4*(1+'Historic Prices'!L40/100*7/12))-'Historic Prices'!N47-'Historic Prices'!P47</f>
        <v>54.9643733069137</v>
      </c>
      <c r="C65" s="235" t="n">
        <f aca="false">'Prices and Spreads'!K$6/100*'Historic Prices'!D47-('Historic Prices'!C42/100*'Prices and Spreads'!K$4*(1+'Historic Prices'!L40/100*5/12))-'Historic Prices'!O47-'Historic Prices'!Q47</f>
        <v>81.4002325877438</v>
      </c>
      <c r="E65" s="234" t="n">
        <v>33756</v>
      </c>
      <c r="F65" s="182" t="n">
        <f aca="false">B65</f>
        <v>54.9643733069137</v>
      </c>
      <c r="G65" s="182" t="n">
        <f aca="false">C65</f>
        <v>81.4002325877438</v>
      </c>
      <c r="H65" s="0" t="s">
        <v>174</v>
      </c>
      <c r="I65" s="225" t="n">
        <f aca="false">F71</f>
        <v>138.091520719625</v>
      </c>
      <c r="J65" s="225" t="n">
        <f aca="false">G71</f>
        <v>125.766527697436</v>
      </c>
      <c r="K65" s="225" t="n">
        <f aca="false">F83</f>
        <v>-27.0997656679364</v>
      </c>
      <c r="L65" s="225" t="n">
        <f aca="false">G83</f>
        <v>-34.3775790555027</v>
      </c>
      <c r="M65" s="225" t="n">
        <f aca="false">F95</f>
        <v>25.2334285993905</v>
      </c>
      <c r="N65" s="225" t="n">
        <f aca="false">G95</f>
        <v>39.1351745333056</v>
      </c>
      <c r="O65" s="225" t="n">
        <f aca="false">F107</f>
        <v>18.6075604391259</v>
      </c>
      <c r="P65" s="225" t="n">
        <f aca="false">G107</f>
        <v>52.4289866022381</v>
      </c>
      <c r="Q65" s="115" t="n">
        <f aca="false">F119</f>
        <v>91.685312205184</v>
      </c>
      <c r="R65" s="115" t="n">
        <f aca="false">G119</f>
        <v>84.4628674689376</v>
      </c>
      <c r="S65" s="115" t="n">
        <f aca="false">F131</f>
        <v>-40.1286813210312</v>
      </c>
      <c r="T65" s="115" t="n">
        <f aca="false">G131</f>
        <v>-35.0605300009491</v>
      </c>
      <c r="U65" s="115" t="n">
        <f aca="false">F143</f>
        <v>-104.279796221616</v>
      </c>
      <c r="V65" s="115" t="n">
        <f aca="false">G143</f>
        <v>-5.66589095028964</v>
      </c>
      <c r="W65" s="115" t="n">
        <f aca="false">F155</f>
        <v>79.8150652822721</v>
      </c>
      <c r="X65" s="115" t="n">
        <f aca="false">G155</f>
        <v>85.9534725026963</v>
      </c>
      <c r="Y65" s="115" t="n">
        <f aca="false">F167</f>
        <v>78.4900800380901</v>
      </c>
      <c r="Z65" s="115" t="n">
        <f aca="false">G167</f>
        <v>48.9986012410927</v>
      </c>
      <c r="AA65" s="115" t="n">
        <f aca="false">F179</f>
        <v>-94.2205345154834</v>
      </c>
      <c r="AB65" s="115" t="n">
        <f aca="false">G179</f>
        <v>-104.013154517165</v>
      </c>
      <c r="AC65" s="115" t="n">
        <f aca="false">F191</f>
        <v>25.4440270595614</v>
      </c>
      <c r="AD65" s="115" t="n">
        <f aca="false">G191</f>
        <v>58.4616952068785</v>
      </c>
      <c r="AE65" s="115" t="n">
        <f aca="false">F203</f>
        <v>285.725031642224</v>
      </c>
      <c r="AF65" s="115" t="n">
        <f aca="false">G203</f>
        <v>274.266801556595</v>
      </c>
      <c r="AG65" s="115" t="n">
        <f aca="false">F215</f>
        <v>53.3510372710647</v>
      </c>
      <c r="AH65" s="115" t="n">
        <f aca="false">G215</f>
        <v>-16.7097510115151</v>
      </c>
      <c r="AI65" s="115" t="n">
        <f aca="false">F227</f>
        <v>105.647409449962</v>
      </c>
      <c r="AJ65" s="115" t="n">
        <f aca="false">G227</f>
        <v>144.167573584165</v>
      </c>
    </row>
    <row r="66" customFormat="false" ht="15.75" hidden="false" customHeight="false" outlineLevel="0" collapsed="false">
      <c r="A66" s="234" t="n">
        <v>33786</v>
      </c>
      <c r="B66" s="235" t="n">
        <f aca="false">'Prices and Spreads'!J$6/100*'Historic Prices'!D48-('Historic Prices'!B41/100*'Prices and Spreads'!J$4*(1+'Historic Prices'!L41/100*7/12))-'Historic Prices'!N48-'Historic Prices'!P48</f>
        <v>62.5385881925819</v>
      </c>
      <c r="C66" s="235" t="n">
        <f aca="false">'Prices and Spreads'!K$6/100*'Historic Prices'!D48-('Historic Prices'!C43/100*'Prices and Spreads'!K$4*(1+'Historic Prices'!L41/100*5/12))-'Historic Prices'!O48-'Historic Prices'!Q48</f>
        <v>64.0309449528485</v>
      </c>
      <c r="E66" s="234" t="n">
        <v>33786</v>
      </c>
      <c r="F66" s="182" t="n">
        <f aca="false">B66</f>
        <v>62.5385881925819</v>
      </c>
      <c r="G66" s="182" t="n">
        <f aca="false">C66</f>
        <v>64.0309449528485</v>
      </c>
      <c r="AK66" s="115"/>
      <c r="AL66" s="115"/>
      <c r="AM66" s="115"/>
      <c r="AN66" s="115"/>
    </row>
    <row r="67" customFormat="false" ht="15.75" hidden="false" customHeight="false" outlineLevel="0" collapsed="false">
      <c r="A67" s="234" t="n">
        <v>33817</v>
      </c>
      <c r="B67" s="235" t="n">
        <f aca="false">'Prices and Spreads'!J$6/100*'Historic Prices'!D49-('Historic Prices'!B42/100*'Prices and Spreads'!J$4*(1+'Historic Prices'!L42/100*7/12))-'Historic Prices'!N49-'Historic Prices'!P49</f>
        <v>74.8156268529274</v>
      </c>
      <c r="C67" s="235" t="n">
        <f aca="false">'Prices and Spreads'!K$6/100*'Historic Prices'!D49-('Historic Prices'!C44/100*'Prices and Spreads'!K$4*(1+'Historic Prices'!L42/100*5/12))-'Historic Prices'!O49-'Historic Prices'!Q49</f>
        <v>90.2877174881018</v>
      </c>
      <c r="E67" s="234" t="n">
        <v>33817</v>
      </c>
      <c r="F67" s="182" t="n">
        <f aca="false">B67</f>
        <v>74.8156268529274</v>
      </c>
      <c r="G67" s="182" t="n">
        <f aca="false">C67</f>
        <v>90.2877174881018</v>
      </c>
      <c r="H67" s="0" t="s">
        <v>421</v>
      </c>
      <c r="I67" s="113" t="e">
        <f aca="false">(I30*#REF!+#REF!*'Cattle Returns'!I31+'Cattle Returns'!I32*#REF!+#REF!*'Cattle Returns'!I33+'Cattle Returns'!I34*#REF!+#REF!*'Cattle Returns'!I35+'Cattle Returns'!I36*#REF!+#REF!*'Cattle Returns'!I37+'Cattle Returns'!I38*#REF!+#REF!*'Cattle Returns'!I39+'Cattle Returns'!I40*#REF!+#REF!*'Cattle Returns'!I41)</f>
        <v>#VALUE!</v>
      </c>
      <c r="J67" s="113" t="e">
        <f aca="false">(J30*#REF!+#REF!*'Cattle Returns'!J31+'Cattle Returns'!J32*#REF!+#REF!*'Cattle Returns'!J33+'Cattle Returns'!J34*#REF!+#REF!*'Cattle Returns'!J35+'Cattle Returns'!J36*#REF!+#REF!*'Cattle Returns'!J37+'Cattle Returns'!J38*#REF!+#REF!*'Cattle Returns'!J39+'Cattle Returns'!J40*#REF!+#REF!*'Cattle Returns'!J41)</f>
        <v>#VALUE!</v>
      </c>
      <c r="K67" s="113" t="e">
        <f aca="false">(K30*#REF!+#REF!*'Cattle Returns'!K31+'Cattle Returns'!K32*#REF!+#REF!*'Cattle Returns'!K33+'Cattle Returns'!K34*#REF!+#REF!*'Cattle Returns'!K35+'Cattle Returns'!K36*#REF!+#REF!*'Cattle Returns'!K37+'Cattle Returns'!K38*#REF!+#REF!*'Cattle Returns'!K39+'Cattle Returns'!K40*#REF!+#REF!*'Cattle Returns'!K41)</f>
        <v>#VALUE!</v>
      </c>
      <c r="L67" s="113" t="e">
        <f aca="false">(L30*#REF!+#REF!*'Cattle Returns'!L31+'Cattle Returns'!L32*#REF!+#REF!*'Cattle Returns'!L33+'Cattle Returns'!L34*#REF!+#REF!*'Cattle Returns'!L35+'Cattle Returns'!L36*#REF!+#REF!*'Cattle Returns'!L37+'Cattle Returns'!L38*#REF!+#REF!*'Cattle Returns'!L39+'Cattle Returns'!L40*#REF!+#REF!*'Cattle Returns'!L41)</f>
        <v>#VALUE!</v>
      </c>
      <c r="M67" s="113" t="e">
        <f aca="false">(M30*#REF!+#REF!*'Cattle Returns'!M31+'Cattle Returns'!M32*#REF!+#REF!*'Cattle Returns'!M33+'Cattle Returns'!M34*#REF!+#REF!*'Cattle Returns'!M35+'Cattle Returns'!M36*#REF!+#REF!*'Cattle Returns'!M37+'Cattle Returns'!M38*#REF!+#REF!*'Cattle Returns'!M39+'Cattle Returns'!M40*#REF!+#REF!*'Cattle Returns'!M41)</f>
        <v>#VALUE!</v>
      </c>
      <c r="N67" s="113" t="e">
        <f aca="false">(N30*#REF!+#REF!*'Cattle Returns'!N31+'Cattle Returns'!N32*#REF!+#REF!*'Cattle Returns'!N33+'Cattle Returns'!N34*#REF!+#REF!*'Cattle Returns'!N35+'Cattle Returns'!N36*#REF!+#REF!*'Cattle Returns'!N37+'Cattle Returns'!N38*#REF!+#REF!*'Cattle Returns'!N39+'Cattle Returns'!N40*#REF!+#REF!*'Cattle Returns'!N41)</f>
        <v>#VALUE!</v>
      </c>
      <c r="O67" s="113" t="e">
        <f aca="false">(O30*#REF!+#REF!*'Cattle Returns'!O31+'Cattle Returns'!O32*#REF!+#REF!*'Cattle Returns'!O33+'Cattle Returns'!O34*#REF!+#REF!*'Cattle Returns'!O35+'Cattle Returns'!O36*#REF!+#REF!*'Cattle Returns'!O37+'Cattle Returns'!O38*#REF!+#REF!*'Cattle Returns'!O39+'Cattle Returns'!O40*#REF!+#REF!*'Cattle Returns'!O41)</f>
        <v>#VALUE!</v>
      </c>
      <c r="P67" s="113" t="e">
        <f aca="false">(P30*#REF!+#REF!*'Cattle Returns'!P31+'Cattle Returns'!P32*#REF!+#REF!*'Cattle Returns'!P33+'Cattle Returns'!P34*#REF!+#REF!*'Cattle Returns'!P35+'Cattle Returns'!P36*#REF!+#REF!*'Cattle Returns'!P37+'Cattle Returns'!P38*#REF!+#REF!*'Cattle Returns'!P39+'Cattle Returns'!P40*#REF!+#REF!*'Cattle Returns'!P41)</f>
        <v>#VALUE!</v>
      </c>
      <c r="Q67" s="113" t="e">
        <f aca="false">(Q30*#REF!+#REF!*'Cattle Returns'!Q31+'Cattle Returns'!Q32*#REF!+#REF!*'Cattle Returns'!Q33+'Cattle Returns'!Q34*#REF!+#REF!*'Cattle Returns'!Q35+'Cattle Returns'!Q36*#REF!+#REF!*'Cattle Returns'!Q37+'Cattle Returns'!Q38*#REF!+#REF!*'Cattle Returns'!Q39+'Cattle Returns'!Q40*#REF!+#REF!*'Cattle Returns'!Q41)</f>
        <v>#VALUE!</v>
      </c>
      <c r="R67" s="113" t="e">
        <f aca="false">(R30*#REF!+#REF!*'Cattle Returns'!R31+'Cattle Returns'!R32*#REF!+#REF!*'Cattle Returns'!R33+'Cattle Returns'!R34*#REF!+#REF!*'Cattle Returns'!R35+'Cattle Returns'!R36*#REF!+#REF!*'Cattle Returns'!R37+'Cattle Returns'!R38*#REF!+#REF!*'Cattle Returns'!R39+'Cattle Returns'!R40*#REF!+#REF!*'Cattle Returns'!R41)</f>
        <v>#VALUE!</v>
      </c>
      <c r="S67" s="113" t="e">
        <f aca="false">(S30*#REF!+#REF!*'Cattle Returns'!S31+'Cattle Returns'!S32*#REF!+#REF!*'Cattle Returns'!S33+'Cattle Returns'!S34*#REF!+#REF!*'Cattle Returns'!S35+'Cattle Returns'!S36*#REF!+#REF!*'Cattle Returns'!S37+'Cattle Returns'!S38*#REF!+#REF!*'Cattle Returns'!S39+'Cattle Returns'!S40*#REF!+#REF!*'Cattle Returns'!S41)</f>
        <v>#VALUE!</v>
      </c>
      <c r="T67" s="113" t="e">
        <f aca="false">(T30*#REF!+#REF!*'Cattle Returns'!T31+'Cattle Returns'!T32*#REF!+#REF!*'Cattle Returns'!T33+'Cattle Returns'!T34*#REF!+#REF!*'Cattle Returns'!T35+'Cattle Returns'!T36*#REF!+#REF!*'Cattle Returns'!T37+'Cattle Returns'!T38*#REF!+#REF!*'Cattle Returns'!T39+'Cattle Returns'!T40*#REF!+#REF!*'Cattle Returns'!T41)</f>
        <v>#VALUE!</v>
      </c>
      <c r="U67" s="113" t="e">
        <f aca="false">(U30*#REF!+#REF!*'Cattle Returns'!U31+'Cattle Returns'!U32*#REF!+#REF!*'Cattle Returns'!U33+'Cattle Returns'!U34*#REF!+#REF!*'Cattle Returns'!U35+'Cattle Returns'!U36*#REF!+#REF!*'Cattle Returns'!U37+'Cattle Returns'!U38*#REF!+#REF!*'Cattle Returns'!U39+'Cattle Returns'!U40*#REF!+#REF!*'Cattle Returns'!U41)</f>
        <v>#VALUE!</v>
      </c>
      <c r="V67" s="113" t="e">
        <f aca="false">(V30*#REF!+#REF!*'Cattle Returns'!V31+'Cattle Returns'!V32*#REF!+#REF!*'Cattle Returns'!V33+'Cattle Returns'!V34*#REF!+#REF!*'Cattle Returns'!V35+'Cattle Returns'!V36*#REF!+#REF!*'Cattle Returns'!V37+'Cattle Returns'!V38*#REF!+#REF!*'Cattle Returns'!V39+'Cattle Returns'!V40*#REF!+#REF!*'Cattle Returns'!V41)</f>
        <v>#VALUE!</v>
      </c>
      <c r="W67" s="113" t="e">
        <f aca="false">(W30*#REF!+#REF!*'Cattle Returns'!W31+'Cattle Returns'!W32*#REF!+#REF!*'Cattle Returns'!W33+'Cattle Returns'!W34*#REF!+#REF!*'Cattle Returns'!W35+'Cattle Returns'!W36*#REF!+#REF!*'Cattle Returns'!W37+'Cattle Returns'!W38*#REF!+#REF!*'Cattle Returns'!W39+'Cattle Returns'!W40*#REF!+#REF!*'Cattle Returns'!W41)</f>
        <v>#VALUE!</v>
      </c>
      <c r="X67" s="113" t="e">
        <f aca="false">(X30*#REF!+#REF!*'Cattle Returns'!X31+'Cattle Returns'!X32*#REF!+#REF!*'Cattle Returns'!X33+'Cattle Returns'!X34*#REF!+#REF!*'Cattle Returns'!X35+'Cattle Returns'!X36*#REF!+#REF!*'Cattle Returns'!X37+'Cattle Returns'!X38*#REF!+#REF!*'Cattle Returns'!X39+'Cattle Returns'!X40*#REF!+#REF!*'Cattle Returns'!X41)</f>
        <v>#VALUE!</v>
      </c>
      <c r="Y67" s="113" t="e">
        <f aca="false">(Y30*#REF!+#REF!*'Cattle Returns'!Y31+'Cattle Returns'!Y32*#REF!+#REF!*'Cattle Returns'!Y33+'Cattle Returns'!Y34*#REF!+#REF!*'Cattle Returns'!Y35+'Cattle Returns'!Y36*#REF!+#REF!*'Cattle Returns'!Y37+'Cattle Returns'!Y38*#REF!+#REF!*'Cattle Returns'!Y39+'Cattle Returns'!Y40*#REF!+#REF!*'Cattle Returns'!Y41)</f>
        <v>#VALUE!</v>
      </c>
      <c r="Z67" s="113" t="e">
        <f aca="false">(Z30*#REF!+#REF!*'Cattle Returns'!Z31+'Cattle Returns'!Z32*#REF!+#REF!*'Cattle Returns'!Z33+'Cattle Returns'!Z34*#REF!+#REF!*'Cattle Returns'!Z35+'Cattle Returns'!Z36*#REF!+#REF!*'Cattle Returns'!Z37+'Cattle Returns'!Z38*#REF!+#REF!*'Cattle Returns'!Z39+'Cattle Returns'!Z40*#REF!+#REF!*'Cattle Returns'!Z41)</f>
        <v>#VALUE!</v>
      </c>
      <c r="AA67" s="113" t="e">
        <f aca="false">(AA30*#REF!+#REF!*'Cattle Returns'!AA31+'Cattle Returns'!AA32*#REF!+#REF!*'Cattle Returns'!AA33+'Cattle Returns'!AA34*#REF!+#REF!*'Cattle Returns'!AA35+'Cattle Returns'!AA36*#REF!+#REF!*'Cattle Returns'!AA37+'Cattle Returns'!AA38*#REF!+#REF!*'Cattle Returns'!AA39+'Cattle Returns'!AA40*#REF!+#REF!*'Cattle Returns'!AA41)</f>
        <v>#VALUE!</v>
      </c>
      <c r="AB67" s="113" t="e">
        <f aca="false">(AB30*#REF!+#REF!*'Cattle Returns'!AB31+'Cattle Returns'!AB32*#REF!+#REF!*'Cattle Returns'!AB33+'Cattle Returns'!AB34*#REF!+#REF!*'Cattle Returns'!AB35+'Cattle Returns'!AB36*#REF!+#REF!*'Cattle Returns'!AB37+'Cattle Returns'!AB38*#REF!+#REF!*'Cattle Returns'!AB39+'Cattle Returns'!AB40*#REF!+#REF!*'Cattle Returns'!AB41)</f>
        <v>#VALUE!</v>
      </c>
      <c r="AC67" s="113" t="e">
        <f aca="false">(AC30*#REF!+#REF!*'Cattle Returns'!AC31+'Cattle Returns'!AC32*#REF!+#REF!*'Cattle Returns'!AC33+'Cattle Returns'!AC34*#REF!+#REF!*'Cattle Returns'!AC35+'Cattle Returns'!AC36*#REF!+#REF!*'Cattle Returns'!AC37+'Cattle Returns'!AC38*#REF!+#REF!*'Cattle Returns'!AC39+'Cattle Returns'!AC40*#REF!+#REF!*'Cattle Returns'!AC41)</f>
        <v>#VALUE!</v>
      </c>
      <c r="AD67" s="113" t="e">
        <f aca="false">(AD30*#REF!+#REF!*'Cattle Returns'!AD31+'Cattle Returns'!AD32*#REF!+#REF!*'Cattle Returns'!AD33+'Cattle Returns'!AD34*#REF!+#REF!*'Cattle Returns'!AD35+'Cattle Returns'!AD36*#REF!+#REF!*'Cattle Returns'!AD37+'Cattle Returns'!AD38*#REF!+#REF!*'Cattle Returns'!AD39+'Cattle Returns'!AD40*#REF!+#REF!*'Cattle Returns'!AD41)</f>
        <v>#VALUE!</v>
      </c>
      <c r="AE67" s="113" t="e">
        <f aca="false">(AE30*#REF!+#REF!*'Cattle Returns'!AE31+'Cattle Returns'!AE32*#REF!+#REF!*'Cattle Returns'!AE33+'Cattle Returns'!AE34*#REF!+#REF!*'Cattle Returns'!AE35+'Cattle Returns'!AE36*#REF!+#REF!*'Cattle Returns'!AE37+'Cattle Returns'!AE38*#REF!+#REF!*'Cattle Returns'!AE39+'Cattle Returns'!AE40*#REF!+#REF!*'Cattle Returns'!AE41)</f>
        <v>#VALUE!</v>
      </c>
      <c r="AF67" s="113" t="e">
        <f aca="false">(AF30*#REF!+#REF!*'Cattle Returns'!AF31+'Cattle Returns'!AF32*#REF!+#REF!*'Cattle Returns'!AF33+'Cattle Returns'!AF34*#REF!+#REF!*'Cattle Returns'!AF35+'Cattle Returns'!AF36*#REF!+#REF!*'Cattle Returns'!AF37+'Cattle Returns'!AF38*#REF!+#REF!*'Cattle Returns'!AF39+'Cattle Returns'!AF40*#REF!+#REF!*'Cattle Returns'!AF41)</f>
        <v>#VALUE!</v>
      </c>
      <c r="AG67" s="113" t="e">
        <f aca="false">(AG30*#REF!+#REF!*'Cattle Returns'!AG31+'Cattle Returns'!AG32*#REF!+#REF!*'Cattle Returns'!AG33+'Cattle Returns'!AG34*#REF!+#REF!*'Cattle Returns'!AG35+'Cattle Returns'!AG36*#REF!+#REF!*'Cattle Returns'!AG37+'Cattle Returns'!AG38*#REF!+#REF!*'Cattle Returns'!AG39+'Cattle Returns'!AG40*#REF!+#REF!*'Cattle Returns'!AG41)</f>
        <v>#VALUE!</v>
      </c>
      <c r="AH67" s="113" t="e">
        <f aca="false">(AH30*#REF!+#REF!*'Cattle Returns'!AH31+'Cattle Returns'!AH32*#REF!+#REF!*'Cattle Returns'!AH33+'Cattle Returns'!AH34*#REF!+#REF!*'Cattle Returns'!AH35+'Cattle Returns'!AH36*#REF!+#REF!*'Cattle Returns'!AH37+'Cattle Returns'!AH38*#REF!+#REF!*'Cattle Returns'!AH39+'Cattle Returns'!AH40*#REF!+#REF!*'Cattle Returns'!AH41)</f>
        <v>#VALUE!</v>
      </c>
      <c r="AI67" s="113" t="e">
        <f aca="false">(AI30*#REF!+#REF!*'Cattle Returns'!AI31+'Cattle Returns'!AI32*#REF!+#REF!*'Cattle Returns'!AI33+'Cattle Returns'!AI34*#REF!+#REF!*'Cattle Returns'!AI35+'Cattle Returns'!AI36*#REF!+#REF!*'Cattle Returns'!AI37+'Cattle Returns'!AI38*#REF!+#REF!*'Cattle Returns'!AI39+'Cattle Returns'!AI40*#REF!+#REF!*'Cattle Returns'!AI41)</f>
        <v>#VALUE!</v>
      </c>
      <c r="AJ67" s="113" t="e">
        <f aca="false">(AJ30*#REF!+#REF!*'Cattle Returns'!AJ31+'Cattle Returns'!AJ32*#REF!+#REF!*'Cattle Returns'!AJ33+'Cattle Returns'!AJ34*#REF!+#REF!*'Cattle Returns'!AJ35+'Cattle Returns'!AJ36*#REF!+#REF!*'Cattle Returns'!AJ37+'Cattle Returns'!AJ38*#REF!+#REF!*'Cattle Returns'!AJ39+'Cattle Returns'!AJ40*#REF!+#REF!*'Cattle Returns'!AJ41)</f>
        <v>#VALUE!</v>
      </c>
      <c r="AK67" s="115"/>
      <c r="AL67" s="115"/>
      <c r="AM67" s="115"/>
      <c r="AN67" s="115"/>
    </row>
    <row r="68" customFormat="false" ht="15.75" hidden="false" customHeight="false" outlineLevel="0" collapsed="false">
      <c r="A68" s="234" t="n">
        <v>33848</v>
      </c>
      <c r="B68" s="235" t="n">
        <f aca="false">'Prices and Spreads'!J$6/100*'Historic Prices'!D50-('Historic Prices'!B43/100*'Prices and Spreads'!J$4*(1+'Historic Prices'!L43/100*7/12))-'Historic Prices'!N50-'Historic Prices'!P50</f>
        <v>54.737382139077</v>
      </c>
      <c r="C68" s="235" t="n">
        <f aca="false">'Prices and Spreads'!K$6/100*'Historic Prices'!D50-('Historic Prices'!C45/100*'Prices and Spreads'!K$4*(1+'Historic Prices'!L43/100*5/12))-'Historic Prices'!O50-'Historic Prices'!Q50</f>
        <v>106.324983708278</v>
      </c>
      <c r="E68" s="234" t="n">
        <v>33848</v>
      </c>
      <c r="F68" s="182" t="n">
        <f aca="false">B68</f>
        <v>54.737382139077</v>
      </c>
      <c r="G68" s="182" t="n">
        <f aca="false">C68</f>
        <v>106.324983708278</v>
      </c>
      <c r="AK68" s="115"/>
      <c r="AL68" s="115"/>
      <c r="AM68" s="115"/>
      <c r="AN68" s="115"/>
    </row>
    <row r="69" customFormat="false" ht="15.75" hidden="false" customHeight="false" outlineLevel="0" collapsed="false">
      <c r="A69" s="234" t="n">
        <v>33878</v>
      </c>
      <c r="B69" s="235" t="n">
        <f aca="false">'Prices and Spreads'!J$6/100*'Historic Prices'!D51-('Historic Prices'!B44/100*'Prices and Spreads'!J$4*(1+'Historic Prices'!L44/100*7/12))-'Historic Prices'!N51-'Historic Prices'!P51</f>
        <v>51.3761173549765</v>
      </c>
      <c r="C69" s="235" t="n">
        <f aca="false">'Prices and Spreads'!K$6/100*'Historic Prices'!D51-('Historic Prices'!C46/100*'Prices and Spreads'!K$4*(1+'Historic Prices'!L44/100*5/12))-'Historic Prices'!O51-'Historic Prices'!Q51</f>
        <v>110.374650393477</v>
      </c>
      <c r="E69" s="234" t="n">
        <v>33878</v>
      </c>
      <c r="F69" s="182" t="n">
        <f aca="false">B69</f>
        <v>51.3761173549765</v>
      </c>
      <c r="G69" s="182" t="n">
        <f aca="false">C69</f>
        <v>110.374650393477</v>
      </c>
      <c r="P69" s="1" t="e">
        <f aca="false">P67/SUM(#REF!)</f>
        <v>#REF!</v>
      </c>
      <c r="AK69" s="115"/>
      <c r="AL69" s="115"/>
      <c r="AM69" s="115"/>
      <c r="AN69" s="115"/>
    </row>
    <row r="70" customFormat="false" ht="15.75" hidden="false" customHeight="false" outlineLevel="0" collapsed="false">
      <c r="A70" s="234" t="n">
        <v>33909</v>
      </c>
      <c r="B70" s="235" t="n">
        <f aca="false">'Prices and Spreads'!J$6/100*'Historic Prices'!D52-('Historic Prices'!B45/100*'Prices and Spreads'!J$4*(1+'Historic Prices'!L45/100*7/12))-'Historic Prices'!N52-'Historic Prices'!P52</f>
        <v>70.7093979748008</v>
      </c>
      <c r="C70" s="235" t="n">
        <f aca="false">'Prices and Spreads'!K$6/100*'Historic Prices'!D52-('Historic Prices'!C47/100*'Prices and Spreads'!K$4*(1+'Historic Prices'!L45/100*5/12))-'Historic Prices'!O52-'Historic Prices'!Q52</f>
        <v>98.3948323037301</v>
      </c>
      <c r="E70" s="234" t="n">
        <v>33909</v>
      </c>
      <c r="F70" s="182" t="n">
        <f aca="false">B70</f>
        <v>70.7093979748008</v>
      </c>
      <c r="G70" s="182" t="n">
        <f aca="false">C70</f>
        <v>98.3948323037301</v>
      </c>
      <c r="AK70" s="115"/>
      <c r="AL70" s="115"/>
      <c r="AM70" s="115"/>
      <c r="AN70" s="115"/>
    </row>
    <row r="71" customFormat="false" ht="15.75" hidden="false" customHeight="false" outlineLevel="0" collapsed="false">
      <c r="A71" s="234" t="n">
        <v>33939</v>
      </c>
      <c r="B71" s="235" t="n">
        <f aca="false">'Prices and Spreads'!J$6/100*'Historic Prices'!D53-('Historic Prices'!B46/100*'Prices and Spreads'!J$4*(1+'Historic Prices'!L46/100*7/12))-'Historic Prices'!N53-'Historic Prices'!P53</f>
        <v>138.091520719625</v>
      </c>
      <c r="C71" s="235" t="n">
        <f aca="false">'Prices and Spreads'!K$6/100*'Historic Prices'!D53-('Historic Prices'!C48/100*'Prices and Spreads'!K$4*(1+'Historic Prices'!L46/100*5/12))-'Historic Prices'!O53-'Historic Prices'!Q53</f>
        <v>125.766527697436</v>
      </c>
      <c r="E71" s="234" t="n">
        <v>33939</v>
      </c>
      <c r="F71" s="182" t="n">
        <f aca="false">B71</f>
        <v>138.091520719625</v>
      </c>
      <c r="G71" s="182" t="n">
        <f aca="false">C71</f>
        <v>125.766527697436</v>
      </c>
      <c r="AK71" s="115"/>
      <c r="AL71" s="115"/>
      <c r="AM71" s="115"/>
      <c r="AN71" s="115"/>
    </row>
    <row r="72" customFormat="false" ht="15.75" hidden="false" customHeight="false" outlineLevel="0" collapsed="false">
      <c r="A72" s="234" t="n">
        <v>33970</v>
      </c>
      <c r="B72" s="235" t="n">
        <f aca="false">'Prices and Spreads'!J$6/100*'Historic Prices'!D54-('Historic Prices'!B47/100*'Prices and Spreads'!J$4*(1+'Historic Prices'!L47/100*7/12))-'Historic Prices'!N54-'Historic Prices'!P54</f>
        <v>128.108508935525</v>
      </c>
      <c r="C72" s="235" t="n">
        <f aca="false">'Prices and Spreads'!K$6/100*'Historic Prices'!D54-('Historic Prices'!C49/100*'Prices and Spreads'!K$4*(1+'Historic Prices'!L47/100*5/12))-'Historic Prices'!O54-'Historic Prices'!Q54</f>
        <v>104.119423006849</v>
      </c>
      <c r="E72" s="234" t="n">
        <v>33970</v>
      </c>
      <c r="F72" s="182" t="n">
        <f aca="false">B72</f>
        <v>128.108508935525</v>
      </c>
      <c r="G72" s="182" t="n">
        <f aca="false">C72</f>
        <v>104.119423006849</v>
      </c>
    </row>
    <row r="73" customFormat="false" ht="15.75" hidden="false" customHeight="false" outlineLevel="0" collapsed="false">
      <c r="A73" s="234" t="n">
        <v>34001</v>
      </c>
      <c r="B73" s="235" t="n">
        <f aca="false">'Prices and Spreads'!J$6/100*'Historic Prices'!D55-('Historic Prices'!B48/100*'Prices and Spreads'!J$4*(1+'Historic Prices'!L48/100*7/12))-'Historic Prices'!N55-'Historic Prices'!P55</f>
        <v>150.360275699699</v>
      </c>
      <c r="C73" s="235" t="n">
        <f aca="false">'Prices and Spreads'!K$6/100*'Historic Prices'!D55-('Historic Prices'!C50/100*'Prices and Spreads'!K$4*(1+'Historic Prices'!L48/100*5/12))-'Historic Prices'!O55-'Historic Prices'!Q55</f>
        <v>156.874705758181</v>
      </c>
      <c r="E73" s="234" t="n">
        <v>34001</v>
      </c>
      <c r="F73" s="182" t="n">
        <f aca="false">B73</f>
        <v>150.360275699699</v>
      </c>
      <c r="G73" s="182" t="n">
        <f aca="false">C73</f>
        <v>156.874705758181</v>
      </c>
    </row>
    <row r="74" customFormat="false" ht="15.75" hidden="false" customHeight="false" outlineLevel="0" collapsed="false">
      <c r="A74" s="234" t="n">
        <v>34029</v>
      </c>
      <c r="B74" s="235" t="n">
        <f aca="false">'Prices and Spreads'!J$6/100*'Historic Prices'!D56-('Historic Prices'!B49/100*'Prices and Spreads'!J$4*(1+'Historic Prices'!L49/100*7/12))-'Historic Prices'!N56-'Historic Prices'!P56</f>
        <v>181.529010765326</v>
      </c>
      <c r="C74" s="235" t="n">
        <f aca="false">'Prices and Spreads'!K$6/100*'Historic Prices'!D56-('Historic Prices'!C51/100*'Prices and Spreads'!K$4*(1+'Historic Prices'!L49/100*5/12))-'Historic Prices'!O56-'Historic Prices'!Q56</f>
        <v>201.030525210514</v>
      </c>
      <c r="E74" s="234" t="n">
        <v>34029</v>
      </c>
      <c r="F74" s="182" t="n">
        <f aca="false">B74</f>
        <v>181.529010765326</v>
      </c>
      <c r="G74" s="182" t="n">
        <f aca="false">C74</f>
        <v>201.030525210514</v>
      </c>
    </row>
    <row r="75" customFormat="false" ht="15.75" hidden="false" customHeight="false" outlineLevel="0" collapsed="false">
      <c r="A75" s="234" t="n">
        <v>34060</v>
      </c>
      <c r="B75" s="235" t="n">
        <f aca="false">'Prices and Spreads'!J$6/100*'Historic Prices'!D57-('Historic Prices'!B50/100*'Prices and Spreads'!J$4*(1+'Historic Prices'!L50/100*7/12))-'Historic Prices'!N57-'Historic Prices'!P57</f>
        <v>177.12086916126</v>
      </c>
      <c r="C75" s="235" t="n">
        <f aca="false">'Prices and Spreads'!K$6/100*'Historic Prices'!D57-('Historic Prices'!C52/100*'Prices and Spreads'!K$4*(1+'Historic Prices'!L50/100*5/12))-'Historic Prices'!O57-'Historic Prices'!Q57</f>
        <v>176.739286015849</v>
      </c>
      <c r="E75" s="234" t="n">
        <v>34060</v>
      </c>
      <c r="F75" s="182" t="n">
        <f aca="false">B75</f>
        <v>177.12086916126</v>
      </c>
      <c r="G75" s="182" t="n">
        <f aca="false">C75</f>
        <v>176.739286015849</v>
      </c>
    </row>
    <row r="76" customFormat="false" ht="15.75" hidden="false" customHeight="false" outlineLevel="0" collapsed="false">
      <c r="A76" s="234" t="n">
        <v>34090</v>
      </c>
      <c r="B76" s="235" t="n">
        <f aca="false">'Prices and Spreads'!J$6/100*'Historic Prices'!D58-('Historic Prices'!B51/100*'Prices and Spreads'!J$4*(1+'Historic Prices'!L51/100*7/12))-'Historic Prices'!N58-'Historic Prices'!P58</f>
        <v>188.118206127469</v>
      </c>
      <c r="C76" s="235" t="n">
        <f aca="false">'Prices and Spreads'!K$6/100*'Historic Prices'!D58-('Historic Prices'!C53/100*'Prices and Spreads'!K$4*(1+'Historic Prices'!L51/100*5/12))-'Historic Prices'!O58-'Historic Prices'!Q58</f>
        <v>144.713570706517</v>
      </c>
      <c r="E76" s="234" t="n">
        <v>34090</v>
      </c>
      <c r="F76" s="182" t="n">
        <f aca="false">B76</f>
        <v>188.118206127469</v>
      </c>
      <c r="G76" s="182" t="n">
        <f aca="false">C76</f>
        <v>144.713570706517</v>
      </c>
    </row>
    <row r="77" customFormat="false" ht="15.75" hidden="false" customHeight="false" outlineLevel="0" collapsed="false">
      <c r="A77" s="234" t="n">
        <v>34121</v>
      </c>
      <c r="B77" s="235" t="n">
        <f aca="false">'Prices and Spreads'!J$6/100*'Historic Prices'!D59-('Historic Prices'!B52/100*'Prices and Spreads'!J$4*(1+'Historic Prices'!L52/100*7/12))-'Historic Prices'!N59-'Historic Prices'!P59</f>
        <v>125.143322320253</v>
      </c>
      <c r="C77" s="235" t="n">
        <f aca="false">'Prices and Spreads'!K$6/100*'Historic Prices'!D59-('Historic Prices'!C54/100*'Prices and Spreads'!K$4*(1+'Historic Prices'!L52/100*5/12))-'Historic Prices'!O59-'Historic Prices'!Q59</f>
        <v>89.1760793791833</v>
      </c>
      <c r="E77" s="234" t="n">
        <v>34121</v>
      </c>
      <c r="F77" s="182" t="n">
        <f aca="false">B77</f>
        <v>125.143322320253</v>
      </c>
      <c r="G77" s="182" t="n">
        <f aca="false">C77</f>
        <v>89.1760793791833</v>
      </c>
    </row>
    <row r="78" customFormat="false" ht="15.75" hidden="false" customHeight="false" outlineLevel="0" collapsed="false">
      <c r="A78" s="234" t="n">
        <v>34151</v>
      </c>
      <c r="B78" s="235" t="n">
        <f aca="false">'Prices and Spreads'!J$6/100*'Historic Prices'!D60-('Historic Prices'!B53/100*'Prices and Spreads'!J$4*(1+'Historic Prices'!L53/100*7/12))-'Historic Prices'!N60-'Historic Prices'!P60</f>
        <v>87.6611480418467</v>
      </c>
      <c r="C78" s="235" t="n">
        <f aca="false">'Prices and Spreads'!K$6/100*'Historic Prices'!D60-('Historic Prices'!C55/100*'Prices and Spreads'!K$4*(1+'Historic Prices'!L53/100*5/12))-'Historic Prices'!O60-'Historic Prices'!Q60</f>
        <v>60.2463202231845</v>
      </c>
      <c r="E78" s="234" t="n">
        <v>34151</v>
      </c>
      <c r="F78" s="182" t="n">
        <f aca="false">B78</f>
        <v>87.6611480418467</v>
      </c>
      <c r="G78" s="182" t="n">
        <f aca="false">C78</f>
        <v>60.2463202231845</v>
      </c>
    </row>
    <row r="79" customFormat="false" ht="15.75" hidden="false" customHeight="false" outlineLevel="0" collapsed="false">
      <c r="A79" s="234" t="n">
        <v>34182</v>
      </c>
      <c r="B79" s="235" t="n">
        <f aca="false">'Prices and Spreads'!J$6/100*'Historic Prices'!D61-('Historic Prices'!B54/100*'Prices and Spreads'!J$4*(1+'Historic Prices'!L54/100*7/12))-'Historic Prices'!N61-'Historic Prices'!P61</f>
        <v>54.9658860264988</v>
      </c>
      <c r="C79" s="235" t="n">
        <f aca="false">'Prices and Spreads'!K$6/100*'Historic Prices'!D61-('Historic Prices'!C56/100*'Prices and Spreads'!K$4*(1+'Historic Prices'!L54/100*5/12))-'Historic Prices'!O61-'Historic Prices'!Q61</f>
        <v>56.5871835951006</v>
      </c>
      <c r="E79" s="234" t="n">
        <v>34182</v>
      </c>
      <c r="F79" s="182" t="n">
        <f aca="false">B79</f>
        <v>54.9658860264988</v>
      </c>
      <c r="G79" s="182" t="n">
        <f aca="false">C79</f>
        <v>56.5871835951006</v>
      </c>
    </row>
    <row r="80" customFormat="false" ht="15.75" hidden="false" customHeight="false" outlineLevel="0" collapsed="false">
      <c r="A80" s="234" t="n">
        <v>34213</v>
      </c>
      <c r="B80" s="235" t="n">
        <f aca="false">'Prices and Spreads'!J$6/100*'Historic Prices'!D62-('Historic Prices'!B55/100*'Prices and Spreads'!J$4*(1+'Historic Prices'!L55/100*7/12))-'Historic Prices'!N62-'Historic Prices'!P62</f>
        <v>29.8735174616087</v>
      </c>
      <c r="C80" s="235" t="n">
        <f aca="false">'Prices and Spreads'!K$6/100*'Historic Prices'!D62-('Historic Prices'!C57/100*'Prices and Spreads'!K$4*(1+'Historic Prices'!L55/100*5/12))-'Historic Prices'!O62-'Historic Prices'!Q62</f>
        <v>28.4380024731412</v>
      </c>
      <c r="E80" s="234" t="n">
        <v>34213</v>
      </c>
      <c r="F80" s="182" t="n">
        <f aca="false">B80</f>
        <v>29.8735174616087</v>
      </c>
      <c r="G80" s="182" t="n">
        <f aca="false">C80</f>
        <v>28.4380024731412</v>
      </c>
    </row>
    <row r="81" customFormat="false" ht="15.75" hidden="false" customHeight="false" outlineLevel="0" collapsed="false">
      <c r="A81" s="234" t="n">
        <v>34243</v>
      </c>
      <c r="B81" s="235" t="n">
        <f aca="false">'Prices and Spreads'!J$6/100*'Historic Prices'!D63-('Historic Prices'!B56/100*'Prices and Spreads'!J$4*(1+'Historic Prices'!L56/100*7/12))-'Historic Prices'!N63-'Historic Prices'!P63</f>
        <v>-20.4932875161043</v>
      </c>
      <c r="C81" s="235" t="n">
        <f aca="false">'Prices and Spreads'!K$6/100*'Historic Prices'!D63-('Historic Prices'!C58/100*'Prices and Spreads'!K$4*(1+'Historic Prices'!L56/100*5/12))-'Historic Prices'!O63-'Historic Prices'!Q63</f>
        <v>-3.55894690432802</v>
      </c>
      <c r="E81" s="234" t="n">
        <v>34243</v>
      </c>
      <c r="F81" s="182" t="n">
        <f aca="false">B81</f>
        <v>-20.4932875161043</v>
      </c>
      <c r="G81" s="182" t="n">
        <f aca="false">C81</f>
        <v>-3.55894690432802</v>
      </c>
    </row>
    <row r="82" customFormat="false" ht="15.75" hidden="false" customHeight="false" outlineLevel="0" collapsed="false">
      <c r="A82" s="234" t="n">
        <v>34274</v>
      </c>
      <c r="B82" s="235" t="n">
        <f aca="false">'Prices and Spreads'!J$6/100*'Historic Prices'!D64-('Historic Prices'!B57/100*'Prices and Spreads'!J$4*(1+'Historic Prices'!L57/100*7/12))-'Historic Prices'!N64-'Historic Prices'!P64</f>
        <v>-34.721520930384</v>
      </c>
      <c r="C82" s="235" t="n">
        <f aca="false">'Prices and Spreads'!K$6/100*'Historic Prices'!D64-('Historic Prices'!C59/100*'Prices and Spreads'!K$4*(1+'Historic Prices'!L57/100*5/12))-'Historic Prices'!O64-'Historic Prices'!Q64</f>
        <v>-16.8181029823845</v>
      </c>
      <c r="E82" s="234" t="n">
        <v>34274</v>
      </c>
      <c r="F82" s="182" t="n">
        <f aca="false">B82</f>
        <v>-34.721520930384</v>
      </c>
      <c r="G82" s="182" t="n">
        <f aca="false">C82</f>
        <v>-16.8181029823845</v>
      </c>
    </row>
    <row r="83" customFormat="false" ht="15.75" hidden="false" customHeight="false" outlineLevel="0" collapsed="false">
      <c r="A83" s="234" t="n">
        <v>34304</v>
      </c>
      <c r="B83" s="235" t="n">
        <f aca="false">'Prices and Spreads'!J$6/100*'Historic Prices'!D65-('Historic Prices'!B58/100*'Prices and Spreads'!J$4*(1+'Historic Prices'!L58/100*7/12))-'Historic Prices'!N65-'Historic Prices'!P65</f>
        <v>-27.0997656679364</v>
      </c>
      <c r="C83" s="235" t="n">
        <f aca="false">'Prices and Spreads'!K$6/100*'Historic Prices'!D65-('Historic Prices'!C60/100*'Prices and Spreads'!K$4*(1+'Historic Prices'!L58/100*5/12))-'Historic Prices'!O65-'Historic Prices'!Q65</f>
        <v>-34.3775790555027</v>
      </c>
      <c r="E83" s="234" t="n">
        <v>34304</v>
      </c>
      <c r="F83" s="182" t="n">
        <f aca="false">B83</f>
        <v>-27.0997656679364</v>
      </c>
      <c r="G83" s="182" t="n">
        <f aca="false">C83</f>
        <v>-34.3775790555027</v>
      </c>
    </row>
    <row r="84" customFormat="false" ht="15.75" hidden="false" customHeight="false" outlineLevel="0" collapsed="false">
      <c r="A84" s="234" t="n">
        <v>34335</v>
      </c>
      <c r="B84" s="235" t="n">
        <f aca="false">'Prices and Spreads'!J$6/100*'Historic Prices'!D66-('Historic Prices'!B59/100*'Prices and Spreads'!J$4*(1+'Historic Prices'!L59/100*7/12))-'Historic Prices'!N66-'Historic Prices'!P66</f>
        <v>-38.3497442875925</v>
      </c>
      <c r="C84" s="235" t="n">
        <f aca="false">'Prices and Spreads'!K$6/100*'Historic Prices'!D66-('Historic Prices'!C61/100*'Prices and Spreads'!K$4*(1+'Historic Prices'!L59/100*5/12))-'Historic Prices'!O66-'Historic Prices'!Q66</f>
        <v>-14.2893683208123</v>
      </c>
      <c r="E84" s="234" t="n">
        <v>34335</v>
      </c>
      <c r="F84" s="182" t="n">
        <f aca="false">B84</f>
        <v>-38.3497442875925</v>
      </c>
      <c r="G84" s="182" t="n">
        <f aca="false">C84</f>
        <v>-14.2893683208123</v>
      </c>
    </row>
    <row r="85" customFormat="false" ht="15.75" hidden="false" customHeight="false" outlineLevel="0" collapsed="false">
      <c r="A85" s="234" t="n">
        <v>34366</v>
      </c>
      <c r="B85" s="235" t="n">
        <f aca="false">'Prices and Spreads'!J$6/100*'Historic Prices'!D67-('Historic Prices'!B60/100*'Prices and Spreads'!J$4*(1+'Historic Prices'!L60/100*7/12))-'Historic Prices'!N67-'Historic Prices'!P67</f>
        <v>-17.8357834333175</v>
      </c>
      <c r="C85" s="235" t="n">
        <f aca="false">'Prices and Spreads'!K$6/100*'Historic Prices'!D67-('Historic Prices'!C62/100*'Prices and Spreads'!K$4*(1+'Historic Prices'!L60/100*5/12))-'Historic Prices'!O67-'Historic Prices'!Q67</f>
        <v>-4.29240533760344</v>
      </c>
      <c r="E85" s="234" t="n">
        <v>34366</v>
      </c>
      <c r="F85" s="182" t="n">
        <f aca="false">B85</f>
        <v>-17.8357834333175</v>
      </c>
      <c r="G85" s="182" t="n">
        <f aca="false">C85</f>
        <v>-4.29240533760344</v>
      </c>
    </row>
    <row r="86" customFormat="false" ht="15.75" hidden="false" customHeight="false" outlineLevel="0" collapsed="false">
      <c r="A86" s="234" t="n">
        <v>34394</v>
      </c>
      <c r="B86" s="235" t="n">
        <f aca="false">'Prices and Spreads'!J$6/100*'Historic Prices'!D68-('Historic Prices'!B61/100*'Prices and Spreads'!J$4*(1+'Historic Prices'!L61/100*7/12))-'Historic Prices'!N68-'Historic Prices'!P68</f>
        <v>22.8965717467855</v>
      </c>
      <c r="C86" s="235" t="n">
        <f aca="false">'Prices and Spreads'!K$6/100*'Historic Prices'!D68-('Historic Prices'!C63/100*'Prices and Spreads'!K$4*(1+'Historic Prices'!L61/100*5/12))-'Historic Prices'!O68-'Historic Prices'!Q68</f>
        <v>38.4321357132908</v>
      </c>
      <c r="E86" s="234" t="n">
        <v>34394</v>
      </c>
      <c r="F86" s="182" t="n">
        <f aca="false">B86</f>
        <v>22.8965717467855</v>
      </c>
      <c r="G86" s="182" t="n">
        <f aca="false">C86</f>
        <v>38.4321357132908</v>
      </c>
    </row>
    <row r="87" customFormat="false" ht="15.75" hidden="false" customHeight="false" outlineLevel="0" collapsed="false">
      <c r="A87" s="234" t="n">
        <v>34425</v>
      </c>
      <c r="B87" s="235" t="n">
        <f aca="false">'Prices and Spreads'!J$6/100*'Historic Prices'!D69-('Historic Prices'!B62/100*'Prices and Spreads'!J$4*(1+'Historic Prices'!L62/100*7/12))-'Historic Prices'!N69-'Historic Prices'!P69</f>
        <v>24.6985515980953</v>
      </c>
      <c r="C87" s="235" t="n">
        <f aca="false">'Prices and Spreads'!K$6/100*'Historic Prices'!D69-('Historic Prices'!C64/100*'Prices and Spreads'!K$4*(1+'Historic Prices'!L62/100*5/12))-'Historic Prices'!O69-'Historic Prices'!Q69</f>
        <v>34.6075784025194</v>
      </c>
      <c r="E87" s="234" t="n">
        <v>34425</v>
      </c>
      <c r="F87" s="182" t="n">
        <f aca="false">B87</f>
        <v>24.6985515980953</v>
      </c>
      <c r="G87" s="182" t="n">
        <f aca="false">C87</f>
        <v>34.6075784025194</v>
      </c>
    </row>
    <row r="88" customFormat="false" ht="15.75" hidden="false" customHeight="false" outlineLevel="0" collapsed="false">
      <c r="A88" s="234" t="n">
        <v>34455</v>
      </c>
      <c r="B88" s="235" t="n">
        <f aca="false">'Prices and Spreads'!J$6/100*'Historic Prices'!D70-('Historic Prices'!B63/100*'Prices and Spreads'!J$4*(1+'Historic Prices'!L63/100*7/12))-'Historic Prices'!N70-'Historic Prices'!P70</f>
        <v>-40.5449925636293</v>
      </c>
      <c r="C88" s="235" t="n">
        <f aca="false">'Prices and Spreads'!K$6/100*'Historic Prices'!D70-('Historic Prices'!C65/100*'Prices and Spreads'!K$4*(1+'Historic Prices'!L63/100*5/12))-'Historic Prices'!O70-'Historic Prices'!Q70</f>
        <v>-62.0972110347337</v>
      </c>
      <c r="E88" s="234" t="n">
        <v>34455</v>
      </c>
      <c r="F88" s="182" t="n">
        <f aca="false">B88</f>
        <v>-40.5449925636293</v>
      </c>
      <c r="G88" s="182" t="n">
        <f aca="false">C88</f>
        <v>-62.0972110347337</v>
      </c>
    </row>
    <row r="89" customFormat="false" ht="15.75" hidden="false" customHeight="false" outlineLevel="0" collapsed="false">
      <c r="A89" s="234" t="n">
        <v>34486</v>
      </c>
      <c r="B89" s="235" t="n">
        <f aca="false">'Prices and Spreads'!J$6/100*'Historic Prices'!D71-('Historic Prices'!B64/100*'Prices and Spreads'!J$4*(1+'Historic Prices'!L64/100*7/12))-'Historic Prices'!N71-'Historic Prices'!P71</f>
        <v>-87.27512159325</v>
      </c>
      <c r="C89" s="235" t="n">
        <f aca="false">'Prices and Spreads'!K$6/100*'Historic Prices'!D71-('Historic Prices'!C66/100*'Prices and Spreads'!K$4*(1+'Historic Prices'!L64/100*5/12))-'Historic Prices'!O71-'Historic Prices'!Q71</f>
        <v>-103.930810780783</v>
      </c>
      <c r="E89" s="234" t="n">
        <v>34486</v>
      </c>
      <c r="F89" s="182" t="n">
        <f aca="false">B89</f>
        <v>-87.27512159325</v>
      </c>
      <c r="G89" s="182" t="n">
        <f aca="false">C89</f>
        <v>-103.930810780783</v>
      </c>
    </row>
    <row r="90" customFormat="false" ht="15.75" hidden="false" customHeight="false" outlineLevel="0" collapsed="false">
      <c r="A90" s="234" t="n">
        <v>34516</v>
      </c>
      <c r="B90" s="235" t="n">
        <f aca="false">'Prices and Spreads'!J$6/100*'Historic Prices'!D72-('Historic Prices'!B65/100*'Prices and Spreads'!J$4*(1+'Historic Prices'!L65/100*7/12))-'Historic Prices'!N72-'Historic Prices'!P72</f>
        <v>-64.2110692899391</v>
      </c>
      <c r="C90" s="235" t="n">
        <f aca="false">'Prices and Spreads'!K$6/100*'Historic Prices'!D72-('Historic Prices'!C67/100*'Prices and Spreads'!K$4*(1+'Historic Prices'!L65/100*5/12))-'Historic Prices'!O72-'Historic Prices'!Q72</f>
        <v>-55.4848898272325</v>
      </c>
      <c r="E90" s="234" t="n">
        <v>34516</v>
      </c>
      <c r="F90" s="182" t="n">
        <f aca="false">B90</f>
        <v>-64.2110692899391</v>
      </c>
      <c r="G90" s="182" t="n">
        <f aca="false">C90</f>
        <v>-55.4848898272325</v>
      </c>
    </row>
    <row r="91" customFormat="false" ht="15.75" hidden="false" customHeight="false" outlineLevel="0" collapsed="false">
      <c r="A91" s="234" t="n">
        <v>34547</v>
      </c>
      <c r="B91" s="235" t="n">
        <f aca="false">'Prices and Spreads'!J$6/100*'Historic Prices'!D73-('Historic Prices'!B66/100*'Prices and Spreads'!J$4*(1+'Historic Prices'!L66/100*7/12))-'Historic Prices'!N73-'Historic Prices'!P73</f>
        <v>-34.1245179730071</v>
      </c>
      <c r="C91" s="235" t="n">
        <f aca="false">'Prices and Spreads'!K$6/100*'Historic Prices'!D73-('Historic Prices'!C68/100*'Prices and Spreads'!K$4*(1+'Historic Prices'!L66/100*5/12))-'Historic Prices'!O73-'Historic Prices'!Q73</f>
        <v>-27.1310469986819</v>
      </c>
      <c r="E91" s="234" t="n">
        <v>34547</v>
      </c>
      <c r="F91" s="182" t="n">
        <f aca="false">B91</f>
        <v>-34.1245179730071</v>
      </c>
      <c r="G91" s="182" t="n">
        <f aca="false">C91</f>
        <v>-27.1310469986819</v>
      </c>
    </row>
    <row r="92" customFormat="false" ht="15.75" hidden="false" customHeight="false" outlineLevel="0" collapsed="false">
      <c r="A92" s="234" t="n">
        <v>34578</v>
      </c>
      <c r="B92" s="235" t="n">
        <f aca="false">'Prices and Spreads'!J$6/100*'Historic Prices'!D74-('Historic Prices'!B67/100*'Prices and Spreads'!J$4*(1+'Historic Prices'!L67/100*7/12))-'Historic Prices'!N74-'Historic Prices'!P74</f>
        <v>-61.4291965079716</v>
      </c>
      <c r="C92" s="235" t="n">
        <f aca="false">'Prices and Spreads'!K$6/100*'Historic Prices'!D74-('Historic Prices'!C69/100*'Prices and Spreads'!K$4*(1+'Historic Prices'!L67/100*5/12))-'Historic Prices'!O74-'Historic Prices'!Q74</f>
        <v>-29.1821153393718</v>
      </c>
      <c r="E92" s="234" t="n">
        <v>34578</v>
      </c>
      <c r="F92" s="182" t="n">
        <f aca="false">B92</f>
        <v>-61.4291965079716</v>
      </c>
      <c r="G92" s="182" t="n">
        <f aca="false">C92</f>
        <v>-29.1821153393718</v>
      </c>
    </row>
    <row r="93" customFormat="false" ht="15.75" hidden="false" customHeight="false" outlineLevel="0" collapsed="false">
      <c r="A93" s="234" t="n">
        <v>34608</v>
      </c>
      <c r="B93" s="235" t="n">
        <f aca="false">'Prices and Spreads'!J$6/100*'Historic Prices'!D75-('Historic Prices'!B68/100*'Prices and Spreads'!J$4*(1+'Historic Prices'!L68/100*7/12))-'Historic Prices'!N75-'Historic Prices'!P75</f>
        <v>-69.6431781679364</v>
      </c>
      <c r="C93" s="235" t="n">
        <f aca="false">'Prices and Spreads'!K$6/100*'Historic Prices'!D75-('Historic Prices'!C70/100*'Prices and Spreads'!K$4*(1+'Historic Prices'!L68/100*5/12))-'Historic Prices'!O75-'Historic Prices'!Q75</f>
        <v>25.0108029046133</v>
      </c>
      <c r="E93" s="234" t="n">
        <v>34608</v>
      </c>
      <c r="F93" s="182" t="n">
        <f aca="false">B93</f>
        <v>-69.6431781679364</v>
      </c>
      <c r="G93" s="182" t="n">
        <f aca="false">C93</f>
        <v>25.0108029046133</v>
      </c>
    </row>
    <row r="94" customFormat="false" ht="15.75" hidden="false" customHeight="false" outlineLevel="0" collapsed="false">
      <c r="A94" s="234" t="n">
        <v>34639</v>
      </c>
      <c r="B94" s="235" t="n">
        <f aca="false">'Prices and Spreads'!J$6/100*'Historic Prices'!D76-('Historic Prices'!B69/100*'Prices and Spreads'!J$4*(1+'Historic Prices'!L69/100*7/12))-'Historic Prices'!N76-'Historic Prices'!P76</f>
        <v>-26.0478408967952</v>
      </c>
      <c r="C94" s="235" t="n">
        <f aca="false">'Prices and Spreads'!K$6/100*'Historic Prices'!D76-('Historic Prices'!C71/100*'Prices and Spreads'!K$4*(1+'Historic Prices'!L69/100*5/12))-'Historic Prices'!O76-'Historic Prices'!Q76</f>
        <v>67.5087554389009</v>
      </c>
      <c r="E94" s="234" t="n">
        <v>34639</v>
      </c>
      <c r="F94" s="182" t="n">
        <f aca="false">B94</f>
        <v>-26.0478408967952</v>
      </c>
      <c r="G94" s="182" t="n">
        <f aca="false">C94</f>
        <v>67.5087554389009</v>
      </c>
    </row>
    <row r="95" customFormat="false" ht="15.75" hidden="false" customHeight="false" outlineLevel="0" collapsed="false">
      <c r="A95" s="234" t="n">
        <v>34669</v>
      </c>
      <c r="B95" s="235" t="n">
        <f aca="false">'Prices and Spreads'!J$6/100*'Historic Prices'!D77-('Historic Prices'!B70/100*'Prices and Spreads'!J$4*(1+'Historic Prices'!L70/100*7/12))-'Historic Prices'!N77-'Historic Prices'!P77</f>
        <v>25.2334285993905</v>
      </c>
      <c r="C95" s="235" t="n">
        <f aca="false">'Prices and Spreads'!K$6/100*'Historic Prices'!D77-('Historic Prices'!C72/100*'Prices and Spreads'!K$4*(1+'Historic Prices'!L70/100*5/12))-'Historic Prices'!O77-'Historic Prices'!Q77</f>
        <v>39.1351745333056</v>
      </c>
      <c r="E95" s="234" t="n">
        <v>34669</v>
      </c>
      <c r="F95" s="182" t="n">
        <f aca="false">B95</f>
        <v>25.2334285993905</v>
      </c>
      <c r="G95" s="182" t="n">
        <f aca="false">C95</f>
        <v>39.1351745333056</v>
      </c>
    </row>
    <row r="96" customFormat="false" ht="15.75" hidden="false" customHeight="false" outlineLevel="0" collapsed="false">
      <c r="A96" s="234" t="n">
        <v>34700</v>
      </c>
      <c r="B96" s="235" t="n">
        <f aca="false">'Prices and Spreads'!J$6/100*'Historic Prices'!D78-('Historic Prices'!B71/100*'Prices and Spreads'!J$4*(1+'Historic Prices'!L71/100*7/12))-'Historic Prices'!N78-'Historic Prices'!P78</f>
        <v>93.7176381214744</v>
      </c>
      <c r="C96" s="235" t="n">
        <f aca="false">'Prices and Spreads'!K$6/100*'Historic Prices'!D78-('Historic Prices'!C73/100*'Prices and Spreads'!K$4*(1+'Historic Prices'!L71/100*5/12))-'Historic Prices'!O78-'Historic Prices'!Q78</f>
        <v>93.9989713752077</v>
      </c>
      <c r="E96" s="234" t="n">
        <v>34700</v>
      </c>
      <c r="F96" s="182" t="n">
        <f aca="false">B96</f>
        <v>93.7176381214744</v>
      </c>
      <c r="G96" s="182" t="n">
        <f aca="false">C96</f>
        <v>93.9989713752077</v>
      </c>
    </row>
    <row r="97" customFormat="false" ht="15.75" hidden="false" customHeight="false" outlineLevel="0" collapsed="false">
      <c r="A97" s="234" t="n">
        <v>34731</v>
      </c>
      <c r="B97" s="235" t="n">
        <f aca="false">'Prices and Spreads'!J$6/100*'Historic Prices'!D79-('Historic Prices'!B72/100*'Prices and Spreads'!J$4*(1+'Historic Prices'!L72/100*7/12))-'Historic Prices'!N79-'Historic Prices'!P79</f>
        <v>81.306349686192</v>
      </c>
      <c r="C97" s="235" t="n">
        <f aca="false">'Prices and Spreads'!K$6/100*'Historic Prices'!D79-('Historic Prices'!C74/100*'Prices and Spreads'!K$4*(1+'Historic Prices'!L72/100*5/12))-'Historic Prices'!O79-'Historic Prices'!Q79</f>
        <v>126.121903589646</v>
      </c>
      <c r="E97" s="234" t="n">
        <v>34731</v>
      </c>
      <c r="F97" s="182" t="n">
        <f aca="false">B97</f>
        <v>81.306349686192</v>
      </c>
      <c r="G97" s="182" t="n">
        <f aca="false">C97</f>
        <v>126.121903589646</v>
      </c>
    </row>
    <row r="98" customFormat="false" ht="15.75" hidden="false" customHeight="false" outlineLevel="0" collapsed="false">
      <c r="A98" s="234" t="n">
        <v>34759</v>
      </c>
      <c r="B98" s="235" t="n">
        <f aca="false">'Prices and Spreads'!J$6/100*'Historic Prices'!D80-('Historic Prices'!B73/100*'Prices and Spreads'!J$4*(1+'Historic Prices'!L73/100*7/12))-'Historic Prices'!N80-'Historic Prices'!P80</f>
        <v>46.8547969005391</v>
      </c>
      <c r="C98" s="235" t="n">
        <f aca="false">'Prices and Spreads'!K$6/100*'Historic Prices'!D80-('Historic Prices'!C75/100*'Prices and Spreads'!K$4*(1+'Historic Prices'!L73/100*5/12))-'Historic Prices'!O80-'Historic Prices'!Q80</f>
        <v>94.3825715831111</v>
      </c>
      <c r="E98" s="234" t="n">
        <v>34759</v>
      </c>
      <c r="F98" s="182" t="n">
        <f aca="false">B98</f>
        <v>46.8547969005391</v>
      </c>
      <c r="G98" s="182" t="n">
        <f aca="false">C98</f>
        <v>94.3825715831111</v>
      </c>
    </row>
    <row r="99" customFormat="false" ht="15.75" hidden="false" customHeight="false" outlineLevel="0" collapsed="false">
      <c r="A99" s="234" t="n">
        <v>34790</v>
      </c>
      <c r="B99" s="235" t="n">
        <f aca="false">'Prices and Spreads'!J$6/100*'Historic Prices'!D81-('Historic Prices'!B74/100*'Prices and Spreads'!J$4*(1+'Historic Prices'!L74/100*7/12))-'Historic Prices'!N81-'Historic Prices'!P81</f>
        <v>50.74965045619</v>
      </c>
      <c r="C99" s="235" t="n">
        <f aca="false">'Prices and Spreads'!K$6/100*'Historic Prices'!D81-('Historic Prices'!C76/100*'Prices and Spreads'!K$4*(1+'Historic Prices'!L74/100*5/12))-'Historic Prices'!O81-'Historic Prices'!Q81</f>
        <v>30.1292252229163</v>
      </c>
      <c r="E99" s="234" t="n">
        <v>34790</v>
      </c>
      <c r="F99" s="182" t="n">
        <f aca="false">B99</f>
        <v>50.74965045619</v>
      </c>
      <c r="G99" s="182" t="n">
        <f aca="false">C99</f>
        <v>30.1292252229163</v>
      </c>
    </row>
    <row r="100" customFormat="false" ht="15.75" hidden="false" customHeight="false" outlineLevel="0" collapsed="false">
      <c r="A100" s="234" t="n">
        <v>34820</v>
      </c>
      <c r="B100" s="235" t="n">
        <f aca="false">'Prices and Spreads'!J$6/100*'Historic Prices'!D82-('Historic Prices'!B75/100*'Prices and Spreads'!J$4*(1+'Historic Prices'!L75/100*7/12))-'Historic Prices'!N82-'Historic Prices'!P82</f>
        <v>6.56264728786402</v>
      </c>
      <c r="C100" s="235" t="n">
        <f aca="false">'Prices and Spreads'!K$6/100*'Historic Prices'!D82-('Historic Prices'!C77/100*'Prices and Spreads'!K$4*(1+'Historic Prices'!L75/100*5/12))-'Historic Prices'!O82-'Historic Prices'!Q82</f>
        <v>-23.5159564225027</v>
      </c>
      <c r="E100" s="234" t="n">
        <v>34820</v>
      </c>
      <c r="F100" s="182" t="n">
        <f aca="false">B100</f>
        <v>6.56264728786402</v>
      </c>
      <c r="G100" s="182" t="n">
        <f aca="false">C100</f>
        <v>-23.5159564225027</v>
      </c>
    </row>
    <row r="101" customFormat="false" ht="15.75" hidden="false" customHeight="false" outlineLevel="0" collapsed="false">
      <c r="A101" s="234" t="n">
        <v>34851</v>
      </c>
      <c r="B101" s="235" t="n">
        <f aca="false">'Prices and Spreads'!J$6/100*'Historic Prices'!D83-('Historic Prices'!B76/100*'Prices and Spreads'!J$4*(1+'Historic Prices'!L76/100*7/12))-'Historic Prices'!N83-'Historic Prices'!P83</f>
        <v>-21.5690648231883</v>
      </c>
      <c r="C101" s="235" t="n">
        <f aca="false">'Prices and Spreads'!K$6/100*'Historic Prices'!D83-('Historic Prices'!C78/100*'Prices and Spreads'!K$4*(1+'Historic Prices'!L76/100*5/12))-'Historic Prices'!O83-'Historic Prices'!Q83</f>
        <v>-28.2290404848734</v>
      </c>
      <c r="E101" s="234" t="n">
        <v>34851</v>
      </c>
      <c r="F101" s="182" t="n">
        <f aca="false">B101</f>
        <v>-21.5690648231883</v>
      </c>
      <c r="G101" s="182" t="n">
        <f aca="false">C101</f>
        <v>-28.2290404848734</v>
      </c>
    </row>
    <row r="102" customFormat="false" ht="15.75" hidden="false" customHeight="false" outlineLevel="0" collapsed="false">
      <c r="A102" s="234" t="n">
        <v>34881</v>
      </c>
      <c r="B102" s="235" t="n">
        <f aca="false">'Prices and Spreads'!J$6/100*'Historic Prices'!D84-('Historic Prices'!B77/100*'Prices and Spreads'!J$4*(1+'Historic Prices'!L77/100*7/12))-'Historic Prices'!N84-'Historic Prices'!P84</f>
        <v>-48.4585244421072</v>
      </c>
      <c r="C102" s="235" t="n">
        <f aca="false">'Prices and Spreads'!K$6/100*'Historic Prices'!D84-('Historic Prices'!C79/100*'Prices and Spreads'!K$4*(1+'Historic Prices'!L77/100*5/12))-'Historic Prices'!O84-'Historic Prices'!Q84</f>
        <v>-24.1416755218983</v>
      </c>
      <c r="E102" s="234" t="n">
        <v>34881</v>
      </c>
      <c r="F102" s="182" t="n">
        <f aca="false">B102</f>
        <v>-48.4585244421072</v>
      </c>
      <c r="G102" s="182" t="n">
        <f aca="false">C102</f>
        <v>-24.1416755218983</v>
      </c>
    </row>
    <row r="103" customFormat="false" ht="15.75" hidden="false" customHeight="false" outlineLevel="0" collapsed="false">
      <c r="A103" s="234" t="n">
        <v>34912</v>
      </c>
      <c r="B103" s="235" t="n">
        <f aca="false">'Prices and Spreads'!J$6/100*'Historic Prices'!D85-('Historic Prices'!B78/100*'Prices and Spreads'!J$4*(1+'Historic Prices'!L78/100*7/12))-'Historic Prices'!N85-'Historic Prices'!P85</f>
        <v>-60.6186012527867</v>
      </c>
      <c r="C103" s="235" t="n">
        <f aca="false">'Prices and Spreads'!K$6/100*'Historic Prices'!D85-('Historic Prices'!C80/100*'Prices and Spreads'!K$4*(1+'Historic Prices'!L78/100*5/12))-'Historic Prices'!O85-'Historic Prices'!Q85</f>
        <v>-8.83172891205159</v>
      </c>
      <c r="E103" s="234" t="n">
        <v>34912</v>
      </c>
      <c r="F103" s="182" t="n">
        <f aca="false">B103</f>
        <v>-60.6186012527867</v>
      </c>
      <c r="G103" s="182" t="n">
        <f aca="false">C103</f>
        <v>-8.83172891205159</v>
      </c>
    </row>
    <row r="104" customFormat="false" ht="15.75" hidden="false" customHeight="false" outlineLevel="0" collapsed="false">
      <c r="A104" s="234" t="n">
        <v>34943</v>
      </c>
      <c r="B104" s="235" t="n">
        <f aca="false">'Prices and Spreads'!J$6/100*'Historic Prices'!D86-('Historic Prices'!B79/100*'Prices and Spreads'!J$4*(1+'Historic Prices'!L79/100*7/12))-'Historic Prices'!N86-'Historic Prices'!P86</f>
        <v>-58.1097971591239</v>
      </c>
      <c r="C104" s="235" t="n">
        <f aca="false">'Prices and Spreads'!K$6/100*'Historic Prices'!D86-('Historic Prices'!C81/100*'Prices and Spreads'!K$4*(1+'Historic Prices'!L79/100*5/12))-'Historic Prices'!O86-'Historic Prices'!Q86</f>
        <v>25.847742535177</v>
      </c>
      <c r="E104" s="234" t="n">
        <v>34943</v>
      </c>
      <c r="F104" s="182" t="n">
        <f aca="false">B104</f>
        <v>-58.1097971591239</v>
      </c>
      <c r="G104" s="182" t="n">
        <f aca="false">C104</f>
        <v>25.847742535177</v>
      </c>
    </row>
    <row r="105" customFormat="false" ht="15.75" hidden="false" customHeight="false" outlineLevel="0" collapsed="false">
      <c r="A105" s="234" t="n">
        <v>34973</v>
      </c>
      <c r="B105" s="235" t="n">
        <f aca="false">'Prices and Spreads'!J$6/100*'Historic Prices'!D87-('Historic Prices'!B80/100*'Prices and Spreads'!J$4*(1+'Historic Prices'!L80/100*7/12))-'Historic Prices'!N87-'Historic Prices'!P87</f>
        <v>-26.7353032930406</v>
      </c>
      <c r="C105" s="235" t="n">
        <f aca="false">'Prices and Spreads'!K$6/100*'Historic Prices'!D87-('Historic Prices'!C82/100*'Prices and Spreads'!K$4*(1+'Historic Prices'!L80/100*5/12))-'Historic Prices'!O87-'Historic Prices'!Q87</f>
        <v>58.0671998986793</v>
      </c>
      <c r="E105" s="234" t="n">
        <v>34973</v>
      </c>
      <c r="F105" s="182" t="n">
        <f aca="false">B105</f>
        <v>-26.7353032930406</v>
      </c>
      <c r="G105" s="182" t="n">
        <f aca="false">C105</f>
        <v>58.0671998986793</v>
      </c>
    </row>
    <row r="106" customFormat="false" ht="15.75" hidden="false" customHeight="false" outlineLevel="0" collapsed="false">
      <c r="A106" s="234" t="n">
        <v>35004</v>
      </c>
      <c r="B106" s="235" t="n">
        <f aca="false">'Prices and Spreads'!J$6/100*'Historic Prices'!D88-('Historic Prices'!B81/100*'Prices and Spreads'!J$4*(1+'Historic Prices'!L81/100*7/12))-'Historic Prices'!N88-'Historic Prices'!P88</f>
        <v>4.14409469146804</v>
      </c>
      <c r="C106" s="235" t="n">
        <f aca="false">'Prices and Spreads'!K$6/100*'Historic Prices'!D88-('Historic Prices'!C83/100*'Prices and Spreads'!K$4*(1+'Historic Prices'!L81/100*5/12))-'Historic Prices'!O88-'Historic Prices'!Q88</f>
        <v>63.0454040770993</v>
      </c>
      <c r="E106" s="234" t="n">
        <v>35004</v>
      </c>
      <c r="F106" s="182" t="n">
        <f aca="false">B106</f>
        <v>4.14409469146804</v>
      </c>
      <c r="G106" s="182" t="n">
        <f aca="false">C106</f>
        <v>63.0454040770993</v>
      </c>
    </row>
    <row r="107" customFormat="false" ht="15.75" hidden="false" customHeight="false" outlineLevel="0" collapsed="false">
      <c r="A107" s="234" t="n">
        <v>35034</v>
      </c>
      <c r="B107" s="235" t="n">
        <f aca="false">'Prices and Spreads'!J$6/100*'Historic Prices'!D89-('Historic Prices'!B82/100*'Prices and Spreads'!J$4*(1+'Historic Prices'!L82/100*7/12))-'Historic Prices'!N89-'Historic Prices'!P89</f>
        <v>18.6075604391259</v>
      </c>
      <c r="C107" s="235" t="n">
        <f aca="false">'Prices and Spreads'!K$6/100*'Historic Prices'!D89-('Historic Prices'!C84/100*'Prices and Spreads'!K$4*(1+'Historic Prices'!L82/100*5/12))-'Historic Prices'!O89-'Historic Prices'!Q89</f>
        <v>52.4289866022381</v>
      </c>
      <c r="E107" s="234" t="n">
        <v>35034</v>
      </c>
      <c r="F107" s="182" t="n">
        <f aca="false">B107</f>
        <v>18.6075604391259</v>
      </c>
      <c r="G107" s="182" t="n">
        <f aca="false">C107</f>
        <v>52.4289866022381</v>
      </c>
    </row>
    <row r="108" customFormat="false" ht="15.75" hidden="false" customHeight="false" outlineLevel="0" collapsed="false">
      <c r="A108" s="234" t="n">
        <v>35065</v>
      </c>
      <c r="B108" s="235" t="n">
        <f aca="false">'Prices and Spreads'!J$6/100*'Historic Prices'!D90-('Historic Prices'!B83/100*'Prices and Spreads'!J$4*(1+'Historic Prices'!L83/100*7/12))-'Historic Prices'!N90-'Historic Prices'!P90</f>
        <v>-6.99470399520985</v>
      </c>
      <c r="C108" s="235" t="n">
        <f aca="false">'Prices and Spreads'!K$6/100*'Historic Prices'!D90-('Historic Prices'!C85/100*'Prices and Spreads'!K$4*(1+'Historic Prices'!L83/100*5/12))-'Historic Prices'!O90-'Historic Prices'!Q90</f>
        <v>13.8344607252057</v>
      </c>
      <c r="E108" s="234" t="n">
        <v>35065</v>
      </c>
      <c r="F108" s="182" t="n">
        <f aca="false">B108</f>
        <v>-6.99470399520985</v>
      </c>
      <c r="G108" s="182" t="n">
        <f aca="false">C108</f>
        <v>13.8344607252057</v>
      </c>
    </row>
    <row r="109" customFormat="false" ht="15.75" hidden="false" customHeight="false" outlineLevel="0" collapsed="false">
      <c r="A109" s="234" t="n">
        <v>35096</v>
      </c>
      <c r="B109" s="235" t="n">
        <f aca="false">'Prices and Spreads'!J$6/100*'Historic Prices'!D91-('Historic Prices'!B84/100*'Prices and Spreads'!J$4*(1+'Historic Prices'!L84/100*7/12))-'Historic Prices'!N91-'Historic Prices'!P91</f>
        <v>-0.691354431250829</v>
      </c>
      <c r="C109" s="235" t="n">
        <f aca="false">'Prices and Spreads'!K$6/100*'Historic Prices'!D91-('Historic Prices'!C86/100*'Prices and Spreads'!K$4*(1+'Historic Prices'!L84/100*5/12))-'Historic Prices'!O91-'Historic Prices'!Q91</f>
        <v>-6.81192766794796</v>
      </c>
      <c r="E109" s="234" t="n">
        <v>35096</v>
      </c>
      <c r="F109" s="182" t="n">
        <f aca="false">B109</f>
        <v>-0.691354431250829</v>
      </c>
      <c r="G109" s="182" t="n">
        <f aca="false">C109</f>
        <v>-6.81192766794796</v>
      </c>
    </row>
    <row r="110" customFormat="false" ht="15.75" hidden="false" customHeight="false" outlineLevel="0" collapsed="false">
      <c r="A110" s="236" t="n">
        <v>35125</v>
      </c>
      <c r="B110" s="235" t="n">
        <f aca="false">'Prices and Spreads'!J$6/100*'Historic Prices'!D92-('Historic Prices'!B85/100*'Prices and Spreads'!J$4*(1+'Historic Prices'!L85/100*7/12))-'Historic Prices'!N92-'Historic Prices'!P92</f>
        <v>-17.7320945189204</v>
      </c>
      <c r="C110" s="235" t="n">
        <f aca="false">'Prices and Spreads'!K$6/100*'Historic Prices'!D92-('Historic Prices'!C87/100*'Prices and Spreads'!K$4*(1+'Historic Prices'!L85/100*5/12))-'Historic Prices'!O92-'Historic Prices'!Q92</f>
        <v>-27.7970318711906</v>
      </c>
      <c r="E110" s="236" t="n">
        <v>35125</v>
      </c>
      <c r="F110" s="182" t="n">
        <f aca="false">B110</f>
        <v>-17.7320945189204</v>
      </c>
      <c r="G110" s="182" t="n">
        <f aca="false">C110</f>
        <v>-27.7970318711906</v>
      </c>
    </row>
    <row r="111" customFormat="false" ht="15.75" hidden="false" customHeight="false" outlineLevel="0" collapsed="false">
      <c r="A111" s="236" t="n">
        <v>35156</v>
      </c>
      <c r="B111" s="235" t="n">
        <f aca="false">'Prices and Spreads'!J$6/100*'Historic Prices'!D93-('Historic Prices'!B86/100*'Prices and Spreads'!J$4*(1+'Historic Prices'!L86/100*7/12))-'Historic Prices'!N93-'Historic Prices'!P93</f>
        <v>-53.3085090901714</v>
      </c>
      <c r="C111" s="235" t="n">
        <f aca="false">'Prices and Spreads'!K$6/100*'Historic Prices'!D93-('Historic Prices'!C88/100*'Prices and Spreads'!K$4*(1+'Historic Prices'!L86/100*5/12))-'Historic Prices'!O93-'Historic Prices'!Q93</f>
        <v>-94.1455217108038</v>
      </c>
      <c r="E111" s="236" t="n">
        <v>35156</v>
      </c>
      <c r="F111" s="182" t="n">
        <f aca="false">B111</f>
        <v>-53.3085090901714</v>
      </c>
      <c r="G111" s="182" t="n">
        <f aca="false">C111</f>
        <v>-94.1455217108038</v>
      </c>
    </row>
    <row r="112" customFormat="false" ht="15.75" hidden="false" customHeight="false" outlineLevel="0" collapsed="false">
      <c r="A112" s="236" t="n">
        <v>35186</v>
      </c>
      <c r="B112" s="235" t="n">
        <f aca="false">'Prices and Spreads'!J$6/100*'Historic Prices'!D94-('Historic Prices'!B87/100*'Prices and Spreads'!J$4*(1+'Historic Prices'!L87/100*7/12))-'Historic Prices'!N94-'Historic Prices'!P94</f>
        <v>-46.0863078404177</v>
      </c>
      <c r="C112" s="235" t="n">
        <f aca="false">'Prices and Spreads'!K$6/100*'Historic Prices'!D94-('Historic Prices'!C89/100*'Prices and Spreads'!K$4*(1+'Historic Prices'!L87/100*5/12))-'Historic Prices'!O94-'Historic Prices'!Q94</f>
        <v>-107.86320634025</v>
      </c>
      <c r="E112" s="236" t="n">
        <v>35186</v>
      </c>
      <c r="F112" s="182" t="n">
        <f aca="false">B112</f>
        <v>-46.0863078404177</v>
      </c>
      <c r="G112" s="182" t="n">
        <f aca="false">C112</f>
        <v>-107.86320634025</v>
      </c>
    </row>
    <row r="113" customFormat="false" ht="15.75" hidden="false" customHeight="false" outlineLevel="0" collapsed="false">
      <c r="A113" s="236" t="n">
        <v>35217</v>
      </c>
      <c r="B113" s="235" t="n">
        <f aca="false">'Prices and Spreads'!J$6/100*'Historic Prices'!D95-('Historic Prices'!B88/100*'Prices and Spreads'!J$4*(1+'Historic Prices'!L88/100*7/12))-'Historic Prices'!N95-'Historic Prices'!P95</f>
        <v>-29.4292713831716</v>
      </c>
      <c r="C113" s="235" t="n">
        <f aca="false">'Prices and Spreads'!K$6/100*'Historic Prices'!D95-('Historic Prices'!C90/100*'Prices and Spreads'!K$4*(1+'Historic Prices'!L88/100*5/12))-'Historic Prices'!O95-'Historic Prices'!Q95</f>
        <v>-28.1764519747696</v>
      </c>
      <c r="E113" s="236" t="n">
        <v>35217</v>
      </c>
      <c r="F113" s="182" t="n">
        <f aca="false">B113</f>
        <v>-29.4292713831716</v>
      </c>
      <c r="G113" s="182" t="n">
        <f aca="false">C113</f>
        <v>-28.1764519747696</v>
      </c>
    </row>
    <row r="114" customFormat="false" ht="15.75" hidden="false" customHeight="false" outlineLevel="0" collapsed="false">
      <c r="A114" s="236" t="n">
        <v>35247</v>
      </c>
      <c r="B114" s="235" t="n">
        <f aca="false">'Prices and Spreads'!J$6/100*'Historic Prices'!D96-('Historic Prices'!B89/100*'Prices and Spreads'!J$4*(1+'Historic Prices'!L89/100*7/12))-'Historic Prices'!N96-'Historic Prices'!P96</f>
        <v>-17.9138299737627</v>
      </c>
      <c r="C114" s="235" t="n">
        <f aca="false">'Prices and Spreads'!K$6/100*'Historic Prices'!D96-('Historic Prices'!C91/100*'Prices and Spreads'!K$4*(1+'Historic Prices'!L89/100*5/12))-'Historic Prices'!O96-'Historic Prices'!Q96</f>
        <v>9.17693160053899</v>
      </c>
      <c r="E114" s="236" t="n">
        <v>35247</v>
      </c>
      <c r="F114" s="182" t="n">
        <f aca="false">B114</f>
        <v>-17.9138299737627</v>
      </c>
      <c r="G114" s="182" t="n">
        <f aca="false">C114</f>
        <v>9.17693160053899</v>
      </c>
    </row>
    <row r="115" customFormat="false" ht="15.75" hidden="false" customHeight="false" outlineLevel="0" collapsed="false">
      <c r="A115" s="236" t="n">
        <v>35278</v>
      </c>
      <c r="B115" s="235" t="n">
        <f aca="false">'Prices and Spreads'!J$6/100*'Historic Prices'!D97-('Historic Prices'!B90/100*'Prices and Spreads'!J$4*(1+'Historic Prices'!L90/100*7/12))-'Historic Prices'!N97-'Historic Prices'!P97</f>
        <v>22.2421645424886</v>
      </c>
      <c r="C115" s="235" t="n">
        <f aca="false">'Prices and Spreads'!K$6/100*'Historic Prices'!D97-('Historic Prices'!C92/100*'Prices and Spreads'!K$4*(1+'Historic Prices'!L90/100*5/12))-'Historic Prices'!O97-'Historic Prices'!Q97</f>
        <v>47.9190940177074</v>
      </c>
      <c r="E115" s="236" t="n">
        <v>35278</v>
      </c>
      <c r="F115" s="182" t="n">
        <f aca="false">B115</f>
        <v>22.2421645424886</v>
      </c>
      <c r="G115" s="182" t="n">
        <f aca="false">C115</f>
        <v>47.9190940177074</v>
      </c>
    </row>
    <row r="116" customFormat="false" ht="15.75" hidden="false" customHeight="false" outlineLevel="0" collapsed="false">
      <c r="A116" s="236" t="n">
        <v>35309</v>
      </c>
      <c r="B116" s="235" t="n">
        <f aca="false">'Prices and Spreads'!J$6/100*'Historic Prices'!D98-('Historic Prices'!B91/100*'Prices and Spreads'!J$4*(1+'Historic Prices'!L91/100*7/12))-'Historic Prices'!N98-'Historic Prices'!P98</f>
        <v>61.959996334846</v>
      </c>
      <c r="C116" s="235" t="n">
        <f aca="false">'Prices and Spreads'!K$6/100*'Historic Prices'!D98-('Historic Prices'!C93/100*'Prices and Spreads'!K$4*(1+'Historic Prices'!L91/100*5/12))-'Historic Prices'!O98-'Historic Prices'!Q98</f>
        <v>124.275383024847</v>
      </c>
      <c r="E116" s="236" t="n">
        <v>35309</v>
      </c>
      <c r="F116" s="182" t="n">
        <f aca="false">B116</f>
        <v>61.959996334846</v>
      </c>
      <c r="G116" s="182" t="n">
        <f aca="false">C116</f>
        <v>124.275383024847</v>
      </c>
    </row>
    <row r="117" customFormat="false" ht="15.75" hidden="false" customHeight="false" outlineLevel="0" collapsed="false">
      <c r="A117" s="236" t="n">
        <v>35339</v>
      </c>
      <c r="B117" s="235" t="n">
        <f aca="false">'Prices and Spreads'!J$6/100*'Historic Prices'!D99-('Historic Prices'!B92/100*'Prices and Spreads'!J$4*(1+'Historic Prices'!L92/100*7/12))-'Historic Prices'!N99-'Historic Prices'!P99</f>
        <v>77.4429951015386</v>
      </c>
      <c r="C117" s="235" t="n">
        <f aca="false">'Prices and Spreads'!K$6/100*'Historic Prices'!D99-('Historic Prices'!C94/100*'Prices and Spreads'!K$4*(1+'Historic Prices'!L92/100*5/12))-'Historic Prices'!O99-'Historic Prices'!Q99</f>
        <v>125.800996326773</v>
      </c>
      <c r="E117" s="236" t="n">
        <v>35339</v>
      </c>
      <c r="F117" s="182" t="n">
        <f aca="false">B117</f>
        <v>77.4429951015386</v>
      </c>
      <c r="G117" s="182" t="n">
        <f aca="false">C117</f>
        <v>125.800996326773</v>
      </c>
    </row>
    <row r="118" customFormat="false" ht="15.75" hidden="false" customHeight="false" outlineLevel="0" collapsed="false">
      <c r="A118" s="236" t="n">
        <v>35370</v>
      </c>
      <c r="B118" s="235" t="n">
        <f aca="false">'Prices and Spreads'!J$6/100*'Historic Prices'!D100-('Historic Prices'!B93/100*'Prices and Spreads'!J$4*(1+'Historic Prices'!L93/100*7/12))-'Historic Prices'!N100-'Historic Prices'!P100</f>
        <v>123.561600175872</v>
      </c>
      <c r="C118" s="235" t="n">
        <f aca="false">'Prices and Spreads'!K$6/100*'Historic Prices'!D100-('Historic Prices'!C95/100*'Prices and Spreads'!K$4*(1+'Historic Prices'!L93/100*5/12))-'Historic Prices'!O100-'Historic Prices'!Q100</f>
        <v>120.746995464671</v>
      </c>
      <c r="E118" s="236" t="n">
        <v>35370</v>
      </c>
      <c r="F118" s="182" t="n">
        <f aca="false">B118</f>
        <v>123.561600175872</v>
      </c>
      <c r="G118" s="182" t="n">
        <f aca="false">C118</f>
        <v>120.746995464671</v>
      </c>
    </row>
    <row r="119" customFormat="false" ht="15.75" hidden="false" customHeight="false" outlineLevel="0" collapsed="false">
      <c r="A119" s="236" t="n">
        <v>35400</v>
      </c>
      <c r="B119" s="235" t="n">
        <f aca="false">'Prices and Spreads'!J$6/100*'Historic Prices'!D101-('Historic Prices'!B94/100*'Prices and Spreads'!J$4*(1+'Historic Prices'!L94/100*7/12))-'Historic Prices'!N101-'Historic Prices'!P101</f>
        <v>91.685312205184</v>
      </c>
      <c r="C119" s="235" t="n">
        <f aca="false">'Prices and Spreads'!K$6/100*'Historic Prices'!D101-('Historic Prices'!C96/100*'Prices and Spreads'!K$4*(1+'Historic Prices'!L94/100*5/12))-'Historic Prices'!O101-'Historic Prices'!Q101</f>
        <v>84.4628674689376</v>
      </c>
      <c r="E119" s="236" t="n">
        <v>35400</v>
      </c>
      <c r="F119" s="182" t="n">
        <f aca="false">B119</f>
        <v>91.685312205184</v>
      </c>
      <c r="G119" s="182" t="n">
        <f aca="false">C119</f>
        <v>84.4628674689376</v>
      </c>
    </row>
    <row r="120" customFormat="false" ht="15.75" hidden="false" customHeight="false" outlineLevel="0" collapsed="false">
      <c r="A120" s="236" t="n">
        <v>35431</v>
      </c>
      <c r="B120" s="235" t="n">
        <f aca="false">'Prices and Spreads'!J$6/100*'Historic Prices'!D102-('Historic Prices'!B95/100*'Prices and Spreads'!J$4*(1+'Historic Prices'!L95/100*7/12))-'Historic Prices'!N102-'Historic Prices'!P102</f>
        <v>59.5612489335729</v>
      </c>
      <c r="C120" s="235" t="n">
        <f aca="false">'Prices and Spreads'!K$6/100*'Historic Prices'!D102-('Historic Prices'!C97/100*'Prices and Spreads'!K$4*(1+'Historic Prices'!L95/100*5/12))-'Historic Prices'!O102-'Historic Prices'!Q102</f>
        <v>70.8807586484889</v>
      </c>
      <c r="E120" s="236" t="n">
        <v>35431</v>
      </c>
      <c r="F120" s="182" t="n">
        <f aca="false">B120</f>
        <v>59.5612489335729</v>
      </c>
      <c r="G120" s="182" t="n">
        <f aca="false">C120</f>
        <v>70.8807586484889</v>
      </c>
    </row>
    <row r="121" customFormat="false" ht="15.75" hidden="false" customHeight="false" outlineLevel="0" collapsed="false">
      <c r="A121" s="236" t="n">
        <v>35462</v>
      </c>
      <c r="B121" s="235" t="n">
        <f aca="false">'Prices and Spreads'!J$6/100*'Historic Prices'!D103-('Historic Prices'!B96/100*'Prices and Spreads'!J$4*(1+'Historic Prices'!L96/100*7/12))-'Historic Prices'!N103-'Historic Prices'!P103</f>
        <v>78.7960187687645</v>
      </c>
      <c r="C121" s="235" t="n">
        <f aca="false">'Prices and Spreads'!K$6/100*'Historic Prices'!D103-('Historic Prices'!C98/100*'Prices and Spreads'!K$4*(1+'Historic Prices'!L96/100*5/12))-'Historic Prices'!O103-'Historic Prices'!Q103</f>
        <v>74.9526820795013</v>
      </c>
      <c r="E121" s="236" t="n">
        <v>35462</v>
      </c>
      <c r="F121" s="182" t="n">
        <f aca="false">B121</f>
        <v>78.7960187687645</v>
      </c>
      <c r="G121" s="182" t="n">
        <f aca="false">C121</f>
        <v>74.9526820795013</v>
      </c>
    </row>
    <row r="122" customFormat="false" ht="15.75" hidden="false" customHeight="false" outlineLevel="0" collapsed="false">
      <c r="A122" s="236" t="n">
        <v>35490</v>
      </c>
      <c r="B122" s="235" t="n">
        <f aca="false">'Prices and Spreads'!J$6/100*'Historic Prices'!D104-('Historic Prices'!B97/100*'Prices and Spreads'!J$4*(1+'Historic Prices'!L97/100*7/12))-'Historic Prices'!N104-'Historic Prices'!P104</f>
        <v>104.52667008824</v>
      </c>
      <c r="C122" s="235" t="n">
        <f aca="false">'Prices and Spreads'!K$6/100*'Historic Prices'!D104-('Historic Prices'!C99/100*'Prices and Spreads'!K$4*(1+'Historic Prices'!L97/100*5/12))-'Historic Prices'!O104-'Historic Prices'!Q104</f>
        <v>112.206786480355</v>
      </c>
      <c r="E122" s="236" t="n">
        <v>35490</v>
      </c>
      <c r="F122" s="182" t="n">
        <f aca="false">B122</f>
        <v>104.52667008824</v>
      </c>
      <c r="G122" s="182" t="n">
        <f aca="false">C122</f>
        <v>112.206786480355</v>
      </c>
    </row>
    <row r="123" customFormat="false" ht="15.75" hidden="false" customHeight="false" outlineLevel="0" collapsed="false">
      <c r="A123" s="236" t="n">
        <v>35521</v>
      </c>
      <c r="B123" s="235" t="n">
        <f aca="false">'Prices and Spreads'!J$6/100*'Historic Prices'!D105-('Historic Prices'!B98/100*'Prices and Spreads'!J$4*(1+'Historic Prices'!L98/100*7/12))-'Historic Prices'!N105-'Historic Prices'!P105</f>
        <v>116.193383885696</v>
      </c>
      <c r="C123" s="235" t="n">
        <f aca="false">'Prices and Spreads'!K$6/100*'Historic Prices'!D105-('Historic Prices'!C100/100*'Prices and Spreads'!K$4*(1+'Historic Prices'!L98/100*5/12))-'Historic Prices'!O105-'Historic Prices'!Q105</f>
        <v>88.9670861973121</v>
      </c>
      <c r="E123" s="236" t="n">
        <v>35521</v>
      </c>
      <c r="F123" s="182" t="n">
        <f aca="false">B123</f>
        <v>116.193383885696</v>
      </c>
      <c r="G123" s="182" t="n">
        <f aca="false">C123</f>
        <v>88.9670861973121</v>
      </c>
    </row>
    <row r="124" customFormat="false" ht="15.75" hidden="false" customHeight="false" outlineLevel="0" collapsed="false">
      <c r="A124" s="236" t="n">
        <v>35551</v>
      </c>
      <c r="B124" s="235" t="n">
        <f aca="false">'Prices and Spreads'!J$6/100*'Historic Prices'!D106-('Historic Prices'!B99/100*'Prices and Spreads'!J$4*(1+'Historic Prices'!L99/100*7/12))-'Historic Prices'!N106-'Historic Prices'!P106</f>
        <v>123.754720612018</v>
      </c>
      <c r="C124" s="235" t="n">
        <f aca="false">'Prices and Spreads'!K$6/100*'Historic Prices'!D106-('Historic Prices'!C101/100*'Prices and Spreads'!K$4*(1+'Historic Prices'!L99/100*5/12))-'Historic Prices'!O106-'Historic Prices'!Q106</f>
        <v>83.5354393864276</v>
      </c>
      <c r="E124" s="236" t="n">
        <v>35551</v>
      </c>
      <c r="F124" s="182" t="n">
        <f aca="false">B124</f>
        <v>123.754720612018</v>
      </c>
      <c r="G124" s="182" t="n">
        <f aca="false">C124</f>
        <v>83.5354393864276</v>
      </c>
    </row>
    <row r="125" customFormat="false" ht="15.75" hidden="false" customHeight="false" outlineLevel="0" collapsed="false">
      <c r="A125" s="236" t="n">
        <v>35582</v>
      </c>
      <c r="B125" s="235" t="n">
        <f aca="false">'Prices and Spreads'!J$6/100*'Historic Prices'!D107-('Historic Prices'!B100/100*'Prices and Spreads'!J$4*(1+'Historic Prices'!L100/100*7/12))-'Historic Prices'!N107-'Historic Prices'!P107</f>
        <v>59.2273741150168</v>
      </c>
      <c r="C125" s="235" t="n">
        <f aca="false">'Prices and Spreads'!K$6/100*'Historic Prices'!D107-('Historic Prices'!C102/100*'Prices and Spreads'!K$4*(1+'Historic Prices'!L100/100*5/12))-'Historic Prices'!O107-'Historic Prices'!Q107</f>
        <v>13.8016526757644</v>
      </c>
      <c r="E125" s="236" t="n">
        <v>35582</v>
      </c>
      <c r="F125" s="182" t="n">
        <f aca="false">B125</f>
        <v>59.2273741150168</v>
      </c>
      <c r="G125" s="182" t="n">
        <f aca="false">C125</f>
        <v>13.8016526757644</v>
      </c>
    </row>
    <row r="126" customFormat="false" ht="15.75" hidden="false" customHeight="false" outlineLevel="0" collapsed="false">
      <c r="A126" s="236" t="n">
        <v>35612</v>
      </c>
      <c r="B126" s="235" t="n">
        <f aca="false">'Prices and Spreads'!J$6/100*'Historic Prices'!D108-('Historic Prices'!B101/100*'Prices and Spreads'!J$4*(1+'Historic Prices'!L101/100*7/12))-'Historic Prices'!N108-'Historic Prices'!P108</f>
        <v>47.2056736083236</v>
      </c>
      <c r="C126" s="235" t="n">
        <f aca="false">'Prices and Spreads'!K$6/100*'Historic Prices'!D108-('Historic Prices'!C103/100*'Prices and Spreads'!K$4*(1+'Historic Prices'!L101/100*5/12))-'Historic Prices'!O108-'Historic Prices'!Q108</f>
        <v>12.0038371915646</v>
      </c>
      <c r="E126" s="236" t="n">
        <v>35612</v>
      </c>
      <c r="F126" s="182" t="n">
        <f aca="false">B126</f>
        <v>47.2056736083236</v>
      </c>
      <c r="G126" s="182" t="n">
        <f aca="false">C126</f>
        <v>12.0038371915646</v>
      </c>
    </row>
    <row r="127" customFormat="false" ht="15.75" hidden="false" customHeight="false" outlineLevel="0" collapsed="false">
      <c r="A127" s="236" t="n">
        <v>35643</v>
      </c>
      <c r="B127" s="235" t="n">
        <f aca="false">'Prices and Spreads'!J$6/100*'Historic Prices'!D109-('Historic Prices'!B102/100*'Prices and Spreads'!J$4*(1+'Historic Prices'!L102/100*7/12))-'Historic Prices'!N109-'Historic Prices'!P109</f>
        <v>40.2880672719644</v>
      </c>
      <c r="C127" s="235" t="n">
        <f aca="false">'Prices and Spreads'!K$6/100*'Historic Prices'!D109-('Historic Prices'!C104/100*'Prices and Spreads'!K$4*(1+'Historic Prices'!L102/100*5/12))-'Historic Prices'!O109-'Historic Prices'!Q109</f>
        <v>42.8639726006692</v>
      </c>
      <c r="E127" s="236" t="n">
        <v>35643</v>
      </c>
      <c r="F127" s="182" t="n">
        <f aca="false">B127</f>
        <v>40.2880672719644</v>
      </c>
      <c r="G127" s="182" t="n">
        <f aca="false">C127</f>
        <v>42.8639726006692</v>
      </c>
    </row>
    <row r="128" customFormat="false" ht="15.75" hidden="false" customHeight="false" outlineLevel="0" collapsed="false">
      <c r="A128" s="236" t="n">
        <v>35674</v>
      </c>
      <c r="B128" s="235" t="n">
        <f aca="false">'Prices and Spreads'!J$6/100*'Historic Prices'!D110-('Historic Prices'!B103/100*'Prices and Spreads'!J$4*(1+'Historic Prices'!L103/100*7/12))-'Historic Prices'!N110-'Historic Prices'!P110</f>
        <v>10.5025625581511</v>
      </c>
      <c r="C128" s="235" t="n">
        <f aca="false">'Prices and Spreads'!K$6/100*'Historic Prices'!D110-('Historic Prices'!C105/100*'Prices and Spreads'!K$4*(1+'Historic Prices'!L103/100*5/12))-'Historic Prices'!O110-'Historic Prices'!Q110</f>
        <v>21.9297866797719</v>
      </c>
      <c r="E128" s="236" t="n">
        <v>35674</v>
      </c>
      <c r="F128" s="182" t="n">
        <f aca="false">B128</f>
        <v>10.5025625581511</v>
      </c>
      <c r="G128" s="182" t="n">
        <f aca="false">C128</f>
        <v>21.9297866797719</v>
      </c>
    </row>
    <row r="129" customFormat="false" ht="15.75" hidden="false" customHeight="false" outlineLevel="0" collapsed="false">
      <c r="A129" s="236" t="n">
        <v>35704</v>
      </c>
      <c r="B129" s="235" t="n">
        <f aca="false">'Prices and Spreads'!J$6/100*'Historic Prices'!D111-('Historic Prices'!B104/100*'Prices and Spreads'!J$4*(1+'Historic Prices'!L104/100*7/12))-'Historic Prices'!N111-'Historic Prices'!P111</f>
        <v>-10.6931693137878</v>
      </c>
      <c r="C129" s="235" t="n">
        <f aca="false">'Prices and Spreads'!K$6/100*'Historic Prices'!D111-('Historic Prices'!C106/100*'Prices and Spreads'!K$4*(1+'Historic Prices'!L104/100*5/12))-'Historic Prices'!O111-'Historic Prices'!Q111</f>
        <v>9.7745173006153</v>
      </c>
      <c r="E129" s="236" t="n">
        <v>35704</v>
      </c>
      <c r="F129" s="182" t="n">
        <f aca="false">B129</f>
        <v>-10.6931693137878</v>
      </c>
      <c r="G129" s="182" t="n">
        <f aca="false">C129</f>
        <v>9.7745173006153</v>
      </c>
    </row>
    <row r="130" customFormat="false" ht="15.75" hidden="false" customHeight="false" outlineLevel="0" collapsed="false">
      <c r="A130" s="236" t="n">
        <v>35735</v>
      </c>
      <c r="B130" s="235" t="n">
        <f aca="false">'Prices and Spreads'!J$6/100*'Historic Prices'!D112-('Historic Prices'!B105/100*'Prices and Spreads'!J$4*(1+'Historic Prices'!L105/100*7/12))-'Historic Prices'!N112-'Historic Prices'!P112</f>
        <v>-14.8838845491709</v>
      </c>
      <c r="C130" s="235" t="n">
        <f aca="false">'Prices and Spreads'!K$6/100*'Historic Prices'!D112-('Historic Prices'!C107/100*'Prices and Spreads'!K$4*(1+'Historic Prices'!L105/100*5/12))-'Historic Prices'!O112-'Historic Prices'!Q112</f>
        <v>11.9339658818739</v>
      </c>
      <c r="E130" s="236" t="n">
        <v>35735</v>
      </c>
      <c r="F130" s="182" t="n">
        <f aca="false">B130</f>
        <v>-14.8838845491709</v>
      </c>
      <c r="G130" s="182" t="n">
        <f aca="false">C130</f>
        <v>11.9339658818739</v>
      </c>
    </row>
    <row r="131" customFormat="false" ht="15.75" hidden="false" customHeight="false" outlineLevel="0" collapsed="false">
      <c r="A131" s="236" t="n">
        <v>35765</v>
      </c>
      <c r="B131" s="235" t="n">
        <f aca="false">'Prices and Spreads'!J$6/100*'Historic Prices'!D113-('Historic Prices'!B106/100*'Prices and Spreads'!J$4*(1+'Historic Prices'!L106/100*7/12))-'Historic Prices'!N113-'Historic Prices'!P113</f>
        <v>-40.1286813210312</v>
      </c>
      <c r="C131" s="235" t="n">
        <f aca="false">'Prices and Spreads'!K$6/100*'Historic Prices'!D113-('Historic Prices'!C108/100*'Prices and Spreads'!K$4*(1+'Historic Prices'!L106/100*5/12))-'Historic Prices'!O113-'Historic Prices'!Q113</f>
        <v>-35.0605300009491</v>
      </c>
      <c r="E131" s="236" t="n">
        <v>35765</v>
      </c>
      <c r="F131" s="182" t="n">
        <f aca="false">B131</f>
        <v>-40.1286813210312</v>
      </c>
      <c r="G131" s="182" t="n">
        <f aca="false">C131</f>
        <v>-35.0605300009491</v>
      </c>
    </row>
    <row r="132" customFormat="false" ht="15.75" hidden="false" customHeight="false" outlineLevel="0" collapsed="false">
      <c r="A132" s="236" t="n">
        <v>35796</v>
      </c>
      <c r="B132" s="235" t="n">
        <f aca="false">'Prices and Spreads'!J$6/100*'Historic Prices'!D114-('Historic Prices'!B107/100*'Prices and Spreads'!J$4*(1+'Historic Prices'!L107/100*7/12))-'Historic Prices'!N114-'Historic Prices'!P114</f>
        <v>-36.9709317793645</v>
      </c>
      <c r="C132" s="235" t="n">
        <f aca="false">'Prices and Spreads'!K$6/100*'Historic Prices'!D114-('Historic Prices'!C109/100*'Prices and Spreads'!K$4*(1+'Historic Prices'!L107/100*5/12))-'Historic Prices'!O114-'Historic Prices'!Q114</f>
        <v>-61.5819815681606</v>
      </c>
      <c r="E132" s="236" t="n">
        <v>35796</v>
      </c>
      <c r="F132" s="182" t="n">
        <f aca="false">B132</f>
        <v>-36.9709317793645</v>
      </c>
      <c r="G132" s="182" t="n">
        <f aca="false">C132</f>
        <v>-61.5819815681606</v>
      </c>
    </row>
    <row r="133" customFormat="false" ht="15.75" hidden="false" customHeight="false" outlineLevel="0" collapsed="false">
      <c r="A133" s="236" t="n">
        <v>35827</v>
      </c>
      <c r="B133" s="235" t="n">
        <f aca="false">'Prices and Spreads'!J$6/100*'Historic Prices'!D115-('Historic Prices'!B108/100*'Prices and Spreads'!J$4*(1+'Historic Prices'!L108/100*7/12))-'Historic Prices'!N115-'Historic Prices'!P115</f>
        <v>-93.5436062342168</v>
      </c>
      <c r="C133" s="235" t="n">
        <f aca="false">'Prices and Spreads'!K$6/100*'Historic Prices'!D115-('Historic Prices'!C110/100*'Prices and Spreads'!K$4*(1+'Historic Prices'!L108/100*5/12))-'Historic Prices'!O115-'Historic Prices'!Q115</f>
        <v>-92.8640645244194</v>
      </c>
      <c r="E133" s="236" t="n">
        <v>35827</v>
      </c>
      <c r="F133" s="182" t="n">
        <f aca="false">B133</f>
        <v>-93.5436062342168</v>
      </c>
      <c r="G133" s="182" t="n">
        <f aca="false">C133</f>
        <v>-92.8640645244194</v>
      </c>
    </row>
    <row r="134" customFormat="false" ht="15.75" hidden="false" customHeight="false" outlineLevel="0" collapsed="false">
      <c r="A134" s="236" t="n">
        <v>35855</v>
      </c>
      <c r="B134" s="235" t="n">
        <f aca="false">'Prices and Spreads'!J$6/100*'Historic Prices'!D116-('Historic Prices'!B109/100*'Prices and Spreads'!J$4*(1+'Historic Prices'!L109/100*7/12))-'Historic Prices'!N116-'Historic Prices'!P116</f>
        <v>-103.930943240282</v>
      </c>
      <c r="C134" s="235" t="n">
        <f aca="false">'Prices and Spreads'!K$6/100*'Historic Prices'!D116-('Historic Prices'!C111/100*'Prices and Spreads'!K$4*(1+'Historic Prices'!L109/100*5/12))-'Historic Prices'!O116-'Historic Prices'!Q116</f>
        <v>-71.932346766596</v>
      </c>
      <c r="E134" s="236" t="n">
        <v>35855</v>
      </c>
      <c r="F134" s="182" t="n">
        <f aca="false">B134</f>
        <v>-103.930943240282</v>
      </c>
      <c r="G134" s="182" t="n">
        <f aca="false">C134</f>
        <v>-71.932346766596</v>
      </c>
    </row>
    <row r="135" customFormat="false" ht="15.75" hidden="false" customHeight="false" outlineLevel="0" collapsed="false">
      <c r="A135" s="236" t="n">
        <v>35886</v>
      </c>
      <c r="B135" s="235" t="n">
        <f aca="false">'Prices and Spreads'!J$6/100*'Historic Prices'!D117-('Historic Prices'!B110/100*'Prices and Spreads'!J$4*(1+'Historic Prices'!L110/100*7/12))-'Historic Prices'!N117-'Historic Prices'!P117</f>
        <v>-59.4242360306567</v>
      </c>
      <c r="C135" s="235" t="n">
        <f aca="false">'Prices and Spreads'!K$6/100*'Historic Prices'!D117-('Historic Prices'!C112/100*'Prices and Spreads'!K$4*(1+'Historic Prices'!L110/100*5/12))-'Historic Prices'!O117-'Historic Prices'!Q117</f>
        <v>-42.3974130962553</v>
      </c>
      <c r="E135" s="236" t="n">
        <v>35886</v>
      </c>
      <c r="F135" s="182" t="n">
        <f aca="false">B135</f>
        <v>-59.4242360306567</v>
      </c>
      <c r="G135" s="182" t="n">
        <f aca="false">C135</f>
        <v>-42.3974130962553</v>
      </c>
    </row>
    <row r="136" customFormat="false" ht="15.75" hidden="false" customHeight="false" outlineLevel="0" collapsed="false">
      <c r="A136" s="236" t="n">
        <v>35916</v>
      </c>
      <c r="B136" s="235" t="n">
        <f aca="false">'Prices and Spreads'!J$6/100*'Historic Prices'!D118-('Historic Prices'!B111/100*'Prices and Spreads'!J$4*(1+'Historic Prices'!L111/100*7/12))-'Historic Prices'!N118-'Historic Prices'!P118</f>
        <v>-35.4549817589796</v>
      </c>
      <c r="C136" s="235" t="n">
        <f aca="false">'Prices and Spreads'!K$6/100*'Historic Prices'!D118-('Historic Prices'!C113/100*'Prices and Spreads'!K$4*(1+'Historic Prices'!L111/100*5/12))-'Historic Prices'!O118-'Historic Prices'!Q118</f>
        <v>-47.0701084040438</v>
      </c>
      <c r="E136" s="236" t="n">
        <v>35916</v>
      </c>
      <c r="F136" s="182" t="n">
        <f aca="false">B136</f>
        <v>-35.4549817589796</v>
      </c>
      <c r="G136" s="182" t="n">
        <f aca="false">C136</f>
        <v>-47.0701084040438</v>
      </c>
    </row>
    <row r="137" customFormat="false" ht="15.75" hidden="false" customHeight="false" outlineLevel="0" collapsed="false">
      <c r="A137" s="236" t="n">
        <v>35947</v>
      </c>
      <c r="B137" s="235" t="n">
        <f aca="false">'Prices and Spreads'!J$6/100*'Historic Prices'!D119-('Historic Prices'!B112/100*'Prices and Spreads'!J$4*(1+'Historic Prices'!L112/100*7/12))-'Historic Prices'!N119-'Historic Prices'!P119</f>
        <v>-48.0473214538905</v>
      </c>
      <c r="C137" s="235" t="n">
        <f aca="false">'Prices and Spreads'!K$6/100*'Historic Prices'!D119-('Historic Prices'!C114/100*'Prices and Spreads'!K$4*(1+'Historic Prices'!L112/100*5/12))-'Historic Prices'!O119-'Historic Prices'!Q119</f>
        <v>-38.8398880774099</v>
      </c>
      <c r="E137" s="236" t="n">
        <v>35947</v>
      </c>
      <c r="F137" s="182" t="n">
        <f aca="false">B137</f>
        <v>-48.0473214538905</v>
      </c>
      <c r="G137" s="182" t="n">
        <f aca="false">C137</f>
        <v>-38.8398880774099</v>
      </c>
    </row>
    <row r="138" customFormat="false" ht="15.75" hidden="false" customHeight="false" outlineLevel="0" collapsed="false">
      <c r="A138" s="236" t="n">
        <v>35977</v>
      </c>
      <c r="B138" s="235" t="n">
        <f aca="false">'Prices and Spreads'!J$6/100*'Historic Prices'!D120-('Historic Prices'!B113/100*'Prices and Spreads'!J$4*(1+'Historic Prices'!L113/100*7/12))-'Historic Prices'!N120-'Historic Prices'!P120</f>
        <v>-98.7382840641757</v>
      </c>
      <c r="C138" s="235" t="n">
        <f aca="false">'Prices and Spreads'!K$6/100*'Historic Prices'!D120-('Historic Prices'!C115/100*'Prices and Spreads'!K$4*(1+'Historic Prices'!L113/100*5/12))-'Historic Prices'!O120-'Historic Prices'!Q120</f>
        <v>-62.2643237132583</v>
      </c>
      <c r="E138" s="236" t="n">
        <v>35977</v>
      </c>
      <c r="F138" s="182" t="n">
        <f aca="false">B138</f>
        <v>-98.7382840641757</v>
      </c>
      <c r="G138" s="182" t="n">
        <f aca="false">C138</f>
        <v>-62.2643237132583</v>
      </c>
    </row>
    <row r="139" customFormat="false" ht="15.75" hidden="false" customHeight="false" outlineLevel="0" collapsed="false">
      <c r="A139" s="236" t="n">
        <v>36008</v>
      </c>
      <c r="B139" s="235" t="n">
        <f aca="false">'Prices and Spreads'!J$6/100*'Historic Prices'!D121-('Historic Prices'!B114/100*'Prices and Spreads'!J$4*(1+'Historic Prices'!L114/100*7/12))-'Historic Prices'!N121-'Historic Prices'!P121</f>
        <v>-70.5994299014921</v>
      </c>
      <c r="C139" s="235" t="n">
        <f aca="false">'Prices and Spreads'!K$6/100*'Historic Prices'!D121-('Historic Prices'!C116/100*'Prices and Spreads'!K$4*(1+'Historic Prices'!L114/100*5/12))-'Historic Prices'!O121-'Historic Prices'!Q121</f>
        <v>-30.2097165818608</v>
      </c>
      <c r="E139" s="236" t="n">
        <v>36008</v>
      </c>
      <c r="F139" s="182" t="n">
        <f aca="false">B139</f>
        <v>-70.5994299014921</v>
      </c>
      <c r="G139" s="182" t="n">
        <f aca="false">C139</f>
        <v>-30.2097165818608</v>
      </c>
    </row>
    <row r="140" customFormat="false" ht="15.75" hidden="false" customHeight="false" outlineLevel="0" collapsed="false">
      <c r="A140" s="236" t="n">
        <v>36039</v>
      </c>
      <c r="B140" s="235" t="n">
        <f aca="false">'Prices and Spreads'!J$6/100*'Historic Prices'!D122-('Historic Prices'!B115/100*'Prices and Spreads'!J$4*(1+'Historic Prices'!L115/100*7/12))-'Historic Prices'!N122-'Historic Prices'!P122</f>
        <v>-112.163029857743</v>
      </c>
      <c r="C140" s="235" t="n">
        <f aca="false">'Prices and Spreads'!K$6/100*'Historic Prices'!D122-('Historic Prices'!C117/100*'Prices and Spreads'!K$4*(1+'Historic Prices'!L115/100*5/12))-'Historic Prices'!O122-'Historic Prices'!Q122</f>
        <v>-74.0308040535926</v>
      </c>
      <c r="E140" s="236" t="n">
        <v>36039</v>
      </c>
      <c r="F140" s="182" t="n">
        <f aca="false">B140</f>
        <v>-112.163029857743</v>
      </c>
      <c r="G140" s="182" t="n">
        <f aca="false">C140</f>
        <v>-74.0308040535926</v>
      </c>
    </row>
    <row r="141" customFormat="false" ht="15.75" hidden="false" customHeight="false" outlineLevel="0" collapsed="false">
      <c r="A141" s="236" t="n">
        <v>36069</v>
      </c>
      <c r="B141" s="235" t="n">
        <f aca="false">'Prices and Spreads'!J$6/100*'Historic Prices'!D123-('Historic Prices'!B116/100*'Prices and Spreads'!J$4*(1+'Historic Prices'!L116/100*7/12))-'Historic Prices'!N123-'Historic Prices'!P123</f>
        <v>-95.000174233245</v>
      </c>
      <c r="C141" s="235" t="n">
        <f aca="false">'Prices and Spreads'!K$6/100*'Historic Prices'!D123-('Historic Prices'!C118/100*'Prices and Spreads'!K$4*(1+'Historic Prices'!L116/100*5/12))-'Historic Prices'!O123-'Historic Prices'!Q123</f>
        <v>-37.277707159747</v>
      </c>
      <c r="E141" s="236" t="n">
        <v>36069</v>
      </c>
      <c r="F141" s="182" t="n">
        <f aca="false">B141</f>
        <v>-95.000174233245</v>
      </c>
      <c r="G141" s="182" t="n">
        <f aca="false">C141</f>
        <v>-37.277707159747</v>
      </c>
    </row>
    <row r="142" customFormat="false" ht="15.75" hidden="false" customHeight="false" outlineLevel="0" collapsed="false">
      <c r="A142" s="236" t="n">
        <v>36100</v>
      </c>
      <c r="B142" s="235" t="n">
        <f aca="false">'Prices and Spreads'!J$6/100*'Historic Prices'!D124-('Historic Prices'!B117/100*'Prices and Spreads'!J$4*(1+'Historic Prices'!L117/100*7/12))-'Historic Prices'!N124-'Historic Prices'!P124</f>
        <v>-93.3624607827709</v>
      </c>
      <c r="C142" s="235" t="n">
        <f aca="false">'Prices and Spreads'!K$6/100*'Historic Prices'!D124-('Historic Prices'!C119/100*'Prices and Spreads'!K$4*(1+'Historic Prices'!L117/100*5/12))-'Historic Prices'!O124-'Historic Prices'!Q124</f>
        <v>-6.91190544406568</v>
      </c>
      <c r="E142" s="236" t="n">
        <v>36100</v>
      </c>
      <c r="F142" s="182" t="n">
        <f aca="false">B142</f>
        <v>-93.3624607827709</v>
      </c>
      <c r="G142" s="182" t="n">
        <f aca="false">C142</f>
        <v>-6.91190544406568</v>
      </c>
    </row>
    <row r="143" customFormat="false" ht="15.75" hidden="false" customHeight="false" outlineLevel="0" collapsed="false">
      <c r="A143" s="236" t="n">
        <v>36130</v>
      </c>
      <c r="B143" s="235" t="n">
        <f aca="false">'Prices and Spreads'!J$6/100*'Historic Prices'!D125-('Historic Prices'!B118/100*'Prices and Spreads'!J$4*(1+'Historic Prices'!L118/100*7/12))-'Historic Prices'!N125-'Historic Prices'!P125</f>
        <v>-104.279796221616</v>
      </c>
      <c r="C143" s="235" t="n">
        <f aca="false">'Prices and Spreads'!K$6/100*'Historic Prices'!D125-('Historic Prices'!C120/100*'Prices and Spreads'!K$4*(1+'Historic Prices'!L118/100*5/12))-'Historic Prices'!O125-'Historic Prices'!Q125</f>
        <v>-5.66589095028964</v>
      </c>
      <c r="E143" s="236" t="n">
        <v>36130</v>
      </c>
      <c r="F143" s="182" t="n">
        <f aca="false">B143</f>
        <v>-104.279796221616</v>
      </c>
      <c r="G143" s="182" t="n">
        <f aca="false">C143</f>
        <v>-5.66589095028964</v>
      </c>
    </row>
    <row r="144" customFormat="false" ht="15.75" hidden="false" customHeight="false" outlineLevel="0" collapsed="false">
      <c r="A144" s="236" t="n">
        <v>36161</v>
      </c>
      <c r="B144" s="235" t="n">
        <f aca="false">'Prices and Spreads'!J$6/100*'Historic Prices'!D126-('Historic Prices'!B119/100*'Prices and Spreads'!J$4*(1+'Historic Prices'!L119/100*7/12))-'Historic Prices'!N126-'Historic Prices'!P126</f>
        <v>-9.16080927372636</v>
      </c>
      <c r="C144" s="235" t="n">
        <f aca="false">'Prices and Spreads'!K$6/100*'Historic Prices'!D126-('Historic Prices'!C121/100*'Prices and Spreads'!K$4*(1+'Historic Prices'!L119/100*5/12))-'Historic Prices'!O126-'Historic Prices'!Q126</f>
        <v>38.5557445559342</v>
      </c>
      <c r="E144" s="236" t="n">
        <v>36161</v>
      </c>
      <c r="F144" s="182" t="n">
        <f aca="false">B144</f>
        <v>-9.16080927372636</v>
      </c>
      <c r="G144" s="182" t="n">
        <f aca="false">C144</f>
        <v>38.5557445559342</v>
      </c>
    </row>
    <row r="145" customFormat="false" ht="15.75" hidden="false" customHeight="false" outlineLevel="0" collapsed="false">
      <c r="A145" s="236" t="n">
        <v>36192</v>
      </c>
      <c r="B145" s="235" t="n">
        <f aca="false">'Prices and Spreads'!J$6/100*'Historic Prices'!D127-('Historic Prices'!B120/100*'Prices and Spreads'!J$4*(1+'Historic Prices'!L120/100*7/12))-'Historic Prices'!N127-'Historic Prices'!P127</f>
        <v>26.2965992835519</v>
      </c>
      <c r="C145" s="235" t="n">
        <f aca="false">'Prices and Spreads'!K$6/100*'Historic Prices'!D127-('Historic Prices'!C122/100*'Prices and Spreads'!K$4*(1+'Historic Prices'!L120/100*5/12))-'Historic Prices'!O127-'Historic Prices'!Q127</f>
        <v>35.2780428402529</v>
      </c>
      <c r="E145" s="236" t="n">
        <v>36192</v>
      </c>
      <c r="F145" s="182" t="n">
        <f aca="false">B145</f>
        <v>26.2965992835519</v>
      </c>
      <c r="G145" s="182" t="n">
        <f aca="false">C145</f>
        <v>35.2780428402529</v>
      </c>
    </row>
    <row r="146" customFormat="false" ht="15.75" hidden="false" customHeight="false" outlineLevel="0" collapsed="false">
      <c r="A146" s="236" t="n">
        <v>36220</v>
      </c>
      <c r="B146" s="235" t="n">
        <f aca="false">'Prices and Spreads'!J$6/100*'Historic Prices'!D128-('Historic Prices'!B121/100*'Prices and Spreads'!J$4*(1+'Historic Prices'!L121/100*7/12))-'Historic Prices'!N128-'Historic Prices'!P128</f>
        <v>64.7445621642221</v>
      </c>
      <c r="C146" s="235" t="n">
        <f aca="false">'Prices and Spreads'!K$6/100*'Historic Prices'!D128-('Historic Prices'!C123/100*'Prices and Spreads'!K$4*(1+'Historic Prices'!L121/100*5/12))-'Historic Prices'!O128-'Historic Prices'!Q128</f>
        <v>45.4223414120888</v>
      </c>
      <c r="E146" s="236" t="n">
        <v>36220</v>
      </c>
      <c r="F146" s="182" t="n">
        <f aca="false">B146</f>
        <v>64.7445621642221</v>
      </c>
      <c r="G146" s="182" t="n">
        <f aca="false">C146</f>
        <v>45.4223414120888</v>
      </c>
    </row>
    <row r="147" customFormat="false" ht="15.75" hidden="false" customHeight="false" outlineLevel="0" collapsed="false">
      <c r="A147" s="236" t="n">
        <v>36251</v>
      </c>
      <c r="B147" s="235" t="n">
        <f aca="false">'Prices and Spreads'!J$6/100*'Historic Prices'!D129-('Historic Prices'!B122/100*'Prices and Spreads'!J$4*(1+'Historic Prices'!L122/100*7/12))-'Historic Prices'!N129-'Historic Prices'!P129</f>
        <v>89.0112983864799</v>
      </c>
      <c r="C147" s="235" t="n">
        <f aca="false">'Prices and Spreads'!K$6/100*'Historic Prices'!D129-('Historic Prices'!C124/100*'Prices and Spreads'!K$4*(1+'Historic Prices'!L122/100*5/12))-'Historic Prices'!O129-'Historic Prices'!Q129</f>
        <v>82.2312442495714</v>
      </c>
      <c r="E147" s="236" t="n">
        <v>36251</v>
      </c>
      <c r="F147" s="182" t="n">
        <f aca="false">B147</f>
        <v>89.0112983864799</v>
      </c>
      <c r="G147" s="182" t="n">
        <f aca="false">C147</f>
        <v>82.2312442495714</v>
      </c>
    </row>
    <row r="148" customFormat="false" ht="15.75" hidden="false" customHeight="false" outlineLevel="0" collapsed="false">
      <c r="A148" s="236" t="n">
        <v>36281</v>
      </c>
      <c r="B148" s="235" t="n">
        <f aca="false">'Prices and Spreads'!J$6/100*'Historic Prices'!D130-('Historic Prices'!B123/100*'Prices and Spreads'!J$4*(1+'Historic Prices'!L123/100*7/12))-'Historic Prices'!N130-'Historic Prices'!P130</f>
        <v>60.4968698530676</v>
      </c>
      <c r="C148" s="235" t="n">
        <f aca="false">'Prices and Spreads'!K$6/100*'Historic Prices'!D130-('Historic Prices'!C125/100*'Prices and Spreads'!K$4*(1+'Historic Prices'!L123/100*5/12))-'Historic Prices'!O130-'Historic Prices'!Q130</f>
        <v>48.2051933964422</v>
      </c>
      <c r="E148" s="236" t="n">
        <v>36281</v>
      </c>
      <c r="F148" s="182" t="n">
        <f aca="false">B148</f>
        <v>60.4968698530676</v>
      </c>
      <c r="G148" s="182" t="n">
        <f aca="false">C148</f>
        <v>48.2051933964422</v>
      </c>
    </row>
    <row r="149" customFormat="false" ht="15.75" hidden="false" customHeight="false" outlineLevel="0" collapsed="false">
      <c r="A149" s="236" t="n">
        <v>36312</v>
      </c>
      <c r="B149" s="235" t="n">
        <f aca="false">'Prices and Spreads'!J$6/100*'Historic Prices'!D131-('Historic Prices'!B124/100*'Prices and Spreads'!J$4*(1+'Historic Prices'!L124/100*7/12))-'Historic Prices'!N131-'Historic Prices'!P131</f>
        <v>50.9185591173871</v>
      </c>
      <c r="C149" s="235" t="n">
        <f aca="false">'Prices and Spreads'!K$6/100*'Historic Prices'!D131-('Historic Prices'!C126/100*'Prices and Spreads'!K$4*(1+'Historic Prices'!L124/100*5/12))-'Historic Prices'!O131-'Historic Prices'!Q131</f>
        <v>46.4214674042656</v>
      </c>
      <c r="E149" s="236" t="n">
        <v>36312</v>
      </c>
      <c r="F149" s="182" t="n">
        <f aca="false">B149</f>
        <v>50.9185591173871</v>
      </c>
      <c r="G149" s="182" t="n">
        <f aca="false">C149</f>
        <v>46.4214674042656</v>
      </c>
    </row>
    <row r="150" customFormat="false" ht="15.75" hidden="false" customHeight="false" outlineLevel="0" collapsed="false">
      <c r="A150" s="236" t="n">
        <v>36342</v>
      </c>
      <c r="B150" s="235" t="n">
        <f aca="false">'Prices and Spreads'!J$6/100*'Historic Prices'!D132-('Historic Prices'!B125/100*'Prices and Spreads'!J$4*(1+'Historic Prices'!L125/100*7/12))-'Historic Prices'!N132-'Historic Prices'!P132</f>
        <v>31.2281384558887</v>
      </c>
      <c r="C150" s="235" t="n">
        <f aca="false">'Prices and Spreads'!K$6/100*'Historic Prices'!D132-('Historic Prices'!C127/100*'Prices and Spreads'!K$4*(1+'Historic Prices'!L125/100*5/12))-'Historic Prices'!O132-'Historic Prices'!Q132</f>
        <v>24.1990067659062</v>
      </c>
      <c r="E150" s="236" t="n">
        <v>36342</v>
      </c>
      <c r="F150" s="182" t="n">
        <f aca="false">B150</f>
        <v>31.2281384558887</v>
      </c>
      <c r="G150" s="182" t="n">
        <f aca="false">C150</f>
        <v>24.1990067659062</v>
      </c>
    </row>
    <row r="151" customFormat="false" ht="15.75" hidden="false" customHeight="false" outlineLevel="0" collapsed="false">
      <c r="A151" s="236" t="n">
        <v>36373</v>
      </c>
      <c r="B151" s="235" t="n">
        <f aca="false">'Prices and Spreads'!J$6/100*'Historic Prices'!D133-('Historic Prices'!B126/100*'Prices and Spreads'!J$4*(1+'Historic Prices'!L126/100*7/12))-'Historic Prices'!N133-'Historic Prices'!P133</f>
        <v>28.0389527049918</v>
      </c>
      <c r="C151" s="235" t="n">
        <f aca="false">'Prices and Spreads'!K$6/100*'Historic Prices'!D133-('Historic Prices'!C128/100*'Prices and Spreads'!K$4*(1+'Historic Prices'!L126/100*5/12))-'Historic Prices'!O133-'Historic Prices'!Q133</f>
        <v>54.763127410627</v>
      </c>
      <c r="E151" s="236" t="n">
        <v>36373</v>
      </c>
      <c r="F151" s="182" t="n">
        <f aca="false">B151</f>
        <v>28.0389527049918</v>
      </c>
      <c r="G151" s="182" t="n">
        <f aca="false">C151</f>
        <v>54.763127410627</v>
      </c>
    </row>
    <row r="152" customFormat="false" ht="15.75" hidden="false" customHeight="false" outlineLevel="0" collapsed="false">
      <c r="A152" s="236" t="n">
        <v>36404</v>
      </c>
      <c r="B152" s="235" t="n">
        <f aca="false">'Prices and Spreads'!J$6/100*'Historic Prices'!D134-('Historic Prices'!B127/100*'Prices and Spreads'!J$4*(1+'Historic Prices'!L127/100*7/12))-'Historic Prices'!N134-'Historic Prices'!P134</f>
        <v>26.3035948118017</v>
      </c>
      <c r="C152" s="235" t="n">
        <f aca="false">'Prices and Spreads'!K$6/100*'Historic Prices'!D134-('Historic Prices'!C129/100*'Prices and Spreads'!K$4*(1+'Historic Prices'!L127/100*5/12))-'Historic Prices'!O134-'Historic Prices'!Q134</f>
        <v>71.5047270421928</v>
      </c>
      <c r="E152" s="236" t="n">
        <v>36404</v>
      </c>
      <c r="F152" s="182" t="n">
        <f aca="false">B152</f>
        <v>26.3035948118017</v>
      </c>
      <c r="G152" s="182" t="n">
        <f aca="false">C152</f>
        <v>71.5047270421928</v>
      </c>
    </row>
    <row r="153" customFormat="false" ht="15.75" hidden="false" customHeight="false" outlineLevel="0" collapsed="false">
      <c r="A153" s="236" t="n">
        <v>36434</v>
      </c>
      <c r="B153" s="235" t="n">
        <f aca="false">'Prices and Spreads'!J$6/100*'Historic Prices'!D135-('Historic Prices'!B128/100*'Prices and Spreads'!J$4*(1+'Historic Prices'!L128/100*7/12))-'Historic Prices'!N135-'Historic Prices'!P135</f>
        <v>49.2438685001096</v>
      </c>
      <c r="C153" s="235" t="n">
        <f aca="false">'Prices and Spreads'!K$6/100*'Historic Prices'!D135-('Historic Prices'!C130/100*'Prices and Spreads'!K$4*(1+'Historic Prices'!L128/100*5/12))-'Historic Prices'!O135-'Historic Prices'!Q135</f>
        <v>120.416078890859</v>
      </c>
      <c r="E153" s="236" t="n">
        <v>36434</v>
      </c>
      <c r="F153" s="182" t="n">
        <f aca="false">B153</f>
        <v>49.2438685001096</v>
      </c>
      <c r="G153" s="182" t="n">
        <f aca="false">C153</f>
        <v>120.416078890859</v>
      </c>
    </row>
    <row r="154" customFormat="false" ht="15.75" hidden="false" customHeight="false" outlineLevel="0" collapsed="false">
      <c r="A154" s="236" t="n">
        <v>36465</v>
      </c>
      <c r="B154" s="235" t="n">
        <f aca="false">'Prices and Spreads'!J$6/100*'Historic Prices'!D136-('Historic Prices'!B129/100*'Prices and Spreads'!J$4*(1+'Historic Prices'!L129/100*7/12))-'Historic Prices'!N136-'Historic Prices'!P136</f>
        <v>59.7021309172548</v>
      </c>
      <c r="C154" s="235" t="n">
        <f aca="false">'Prices and Spreads'!K$6/100*'Historic Prices'!D136-('Historic Prices'!C131/100*'Prices and Spreads'!K$4*(1+'Historic Prices'!L129/100*5/12))-'Historic Prices'!O136-'Historic Prices'!Q136</f>
        <v>95.5897325553244</v>
      </c>
      <c r="E154" s="236" t="n">
        <v>36465</v>
      </c>
      <c r="F154" s="182" t="n">
        <f aca="false">B154</f>
        <v>59.7021309172548</v>
      </c>
      <c r="G154" s="182" t="n">
        <f aca="false">C154</f>
        <v>95.5897325553244</v>
      </c>
    </row>
    <row r="155" customFormat="false" ht="15.75" hidden="false" customHeight="false" outlineLevel="0" collapsed="false">
      <c r="A155" s="236" t="n">
        <v>36495</v>
      </c>
      <c r="B155" s="235" t="n">
        <f aca="false">'Prices and Spreads'!J$6/100*'Historic Prices'!D137-('Historic Prices'!B130/100*'Prices and Spreads'!J$4*(1+'Historic Prices'!L130/100*7/12))-'Historic Prices'!N137-'Historic Prices'!P137</f>
        <v>79.8150652822721</v>
      </c>
      <c r="C155" s="235" t="n">
        <f aca="false">'Prices and Spreads'!K$6/100*'Historic Prices'!D137-('Historic Prices'!C132/100*'Prices and Spreads'!K$4*(1+'Historic Prices'!L130/100*5/12))-'Historic Prices'!O137-'Historic Prices'!Q137</f>
        <v>85.9534725026963</v>
      </c>
      <c r="E155" s="236" t="n">
        <v>36495</v>
      </c>
      <c r="F155" s="182" t="n">
        <f aca="false">B155</f>
        <v>79.8150652822721</v>
      </c>
      <c r="G155" s="182" t="n">
        <f aca="false">C155</f>
        <v>85.9534725026963</v>
      </c>
    </row>
    <row r="156" customFormat="false" ht="15.75" hidden="false" customHeight="false" outlineLevel="0" collapsed="false">
      <c r="A156" s="236" t="n">
        <v>36526</v>
      </c>
      <c r="B156" s="235" t="n">
        <f aca="false">'Prices and Spreads'!J$6/100*'Historic Prices'!D138-('Historic Prices'!B131/100*'Prices and Spreads'!J$4*(1+'Historic Prices'!L131/100*7/12))-'Historic Prices'!N138-'Historic Prices'!P138</f>
        <v>62.7335543240583</v>
      </c>
      <c r="C156" s="235" t="n">
        <f aca="false">'Prices and Spreads'!K$6/100*'Historic Prices'!D138-('Historic Prices'!C133/100*'Prices and Spreads'!K$4*(1+'Historic Prices'!L131/100*5/12))-'Historic Prices'!O138-'Historic Prices'!Q138</f>
        <v>70.9755656211228</v>
      </c>
      <c r="E156" s="236" t="n">
        <v>36526</v>
      </c>
      <c r="F156" s="182" t="n">
        <f aca="false">B156</f>
        <v>62.7335543240583</v>
      </c>
      <c r="G156" s="182" t="n">
        <f aca="false">C156</f>
        <v>70.9755656211228</v>
      </c>
    </row>
    <row r="157" customFormat="false" ht="15.75" hidden="false" customHeight="false" outlineLevel="0" collapsed="false">
      <c r="A157" s="236" t="n">
        <v>36557</v>
      </c>
      <c r="B157" s="235" t="n">
        <f aca="false">'Prices and Spreads'!J$6/100*'Historic Prices'!D139-('Historic Prices'!B132/100*'Prices and Spreads'!J$4*(1+'Historic Prices'!L132/100*7/12))-'Historic Prices'!N139-'Historic Prices'!P139</f>
        <v>46.2019592923147</v>
      </c>
      <c r="C157" s="235" t="n">
        <f aca="false">'Prices and Spreads'!K$6/100*'Historic Prices'!D139-('Historic Prices'!C134/100*'Prices and Spreads'!K$4*(1+'Historic Prices'!L132/100*5/12))-'Historic Prices'!O139-'Historic Prices'!Q139</f>
        <v>43.1972291671849</v>
      </c>
      <c r="E157" s="236" t="n">
        <v>36557</v>
      </c>
      <c r="F157" s="182" t="n">
        <f aca="false">B157</f>
        <v>46.2019592923147</v>
      </c>
      <c r="G157" s="182" t="n">
        <f aca="false">C157</f>
        <v>43.1972291671849</v>
      </c>
    </row>
    <row r="158" customFormat="false" ht="15.75" hidden="false" customHeight="false" outlineLevel="0" collapsed="false">
      <c r="A158" s="236" t="n">
        <v>36586</v>
      </c>
      <c r="B158" s="235" t="n">
        <f aca="false">'Prices and Spreads'!J$6/100*'Historic Prices'!D140-('Historic Prices'!B133/100*'Prices and Spreads'!J$4*(1+'Historic Prices'!L133/100*7/12))-'Historic Prices'!N140-'Historic Prices'!P140</f>
        <v>99.3376693960323</v>
      </c>
      <c r="C158" s="235" t="n">
        <f aca="false">'Prices and Spreads'!K$6/100*'Historic Prices'!D140-('Historic Prices'!C135/100*'Prices and Spreads'!K$4*(1+'Historic Prices'!L133/100*5/12))-'Historic Prices'!O140-'Historic Prices'!Q140</f>
        <v>77.1650382790455</v>
      </c>
      <c r="E158" s="236" t="n">
        <v>36586</v>
      </c>
      <c r="F158" s="182" t="n">
        <f aca="false">B158</f>
        <v>99.3376693960323</v>
      </c>
      <c r="G158" s="182" t="n">
        <f aca="false">C158</f>
        <v>77.1650382790455</v>
      </c>
    </row>
    <row r="159" customFormat="false" ht="15.75" hidden="false" customHeight="false" outlineLevel="0" collapsed="false">
      <c r="A159" s="236" t="n">
        <v>36617</v>
      </c>
      <c r="B159" s="235" t="n">
        <f aca="false">'Prices and Spreads'!J$6/100*'Historic Prices'!D141-('Historic Prices'!B134/100*'Prices and Spreads'!J$4*(1+'Historic Prices'!L134/100*7/12))-'Historic Prices'!N141-'Historic Prices'!P141</f>
        <v>115.57831074975</v>
      </c>
      <c r="C159" s="235" t="n">
        <f aca="false">'Prices and Spreads'!K$6/100*'Historic Prices'!D141-('Historic Prices'!C136/100*'Prices and Spreads'!K$4*(1+'Historic Prices'!L134/100*5/12))-'Historic Prices'!O141-'Historic Prices'!Q141</f>
        <v>74.1592339369527</v>
      </c>
      <c r="E159" s="236" t="n">
        <v>36617</v>
      </c>
      <c r="F159" s="182" t="n">
        <f aca="false">B159</f>
        <v>115.57831074975</v>
      </c>
      <c r="G159" s="182" t="n">
        <f aca="false">C159</f>
        <v>74.1592339369527</v>
      </c>
    </row>
    <row r="160" customFormat="false" ht="15.75" hidden="false" customHeight="false" outlineLevel="0" collapsed="false">
      <c r="A160" s="236" t="n">
        <v>36647</v>
      </c>
      <c r="B160" s="235" t="n">
        <f aca="false">'Prices and Spreads'!J$6/100*'Historic Prices'!D142-('Historic Prices'!B135/100*'Prices and Spreads'!J$4*(1+'Historic Prices'!L135/100*7/12))-'Historic Prices'!N142-'Historic Prices'!P142</f>
        <v>109.509337061443</v>
      </c>
      <c r="C160" s="235" t="n">
        <f aca="false">'Prices and Spreads'!K$6/100*'Historic Prices'!D142-('Historic Prices'!C137/100*'Prices and Spreads'!K$4*(1+'Historic Prices'!L135/100*5/12))-'Historic Prices'!O142-'Historic Prices'!Q142</f>
        <v>13.0014218974954</v>
      </c>
      <c r="E160" s="236" t="n">
        <v>36647</v>
      </c>
      <c r="F160" s="182" t="n">
        <f aca="false">B160</f>
        <v>109.509337061443</v>
      </c>
      <c r="G160" s="182" t="n">
        <f aca="false">C160</f>
        <v>13.0014218974954</v>
      </c>
    </row>
    <row r="161" customFormat="false" ht="15.75" hidden="false" customHeight="false" outlineLevel="0" collapsed="false">
      <c r="A161" s="236" t="n">
        <v>36678</v>
      </c>
      <c r="B161" s="235" t="n">
        <f aca="false">'Prices and Spreads'!J$6/100*'Historic Prices'!D143-('Historic Prices'!B136/100*'Prices and Spreads'!J$4*(1+'Historic Prices'!L136/100*7/12))-'Historic Prices'!N143-'Historic Prices'!P143</f>
        <v>44.5676721237332</v>
      </c>
      <c r="C161" s="235" t="n">
        <f aca="false">'Prices and Spreads'!K$6/100*'Historic Prices'!D143-('Historic Prices'!C138/100*'Prices and Spreads'!K$4*(1+'Historic Prices'!L136/100*5/12))-'Historic Prices'!O143-'Historic Prices'!Q143</f>
        <v>1.44787737775899</v>
      </c>
      <c r="E161" s="236" t="n">
        <v>36678</v>
      </c>
      <c r="F161" s="182" t="n">
        <f aca="false">B161</f>
        <v>44.5676721237332</v>
      </c>
      <c r="G161" s="182" t="n">
        <f aca="false">C161</f>
        <v>1.44787737775899</v>
      </c>
    </row>
    <row r="162" customFormat="false" ht="15.75" hidden="false" customHeight="false" outlineLevel="0" collapsed="false">
      <c r="A162" s="236" t="n">
        <v>36708</v>
      </c>
      <c r="B162" s="235" t="n">
        <f aca="false">'Prices and Spreads'!J$6/100*'Historic Prices'!D144-('Historic Prices'!B137/100*'Prices and Spreads'!J$4*(1+'Historic Prices'!L137/100*7/12))-'Historic Prices'!N144-'Historic Prices'!P144</f>
        <v>-17.5582691885574</v>
      </c>
      <c r="C162" s="235" t="n">
        <f aca="false">'Prices and Spreads'!K$6/100*'Historic Prices'!D144-('Historic Prices'!C139/100*'Prices and Spreads'!K$4*(1+'Historic Prices'!L137/100*5/12))-'Historic Prices'!O144-'Historic Prices'!Q144</f>
        <v>-12.0268371222569</v>
      </c>
      <c r="E162" s="236" t="n">
        <v>36708</v>
      </c>
      <c r="F162" s="182" t="n">
        <f aca="false">B162</f>
        <v>-17.5582691885574</v>
      </c>
      <c r="G162" s="182" t="n">
        <f aca="false">C162</f>
        <v>-12.0268371222569</v>
      </c>
    </row>
    <row r="163" customFormat="false" ht="15.75" hidden="false" customHeight="false" outlineLevel="0" collapsed="false">
      <c r="A163" s="236" t="n">
        <v>36739</v>
      </c>
      <c r="B163" s="235" t="n">
        <f aca="false">'Prices and Spreads'!J$6/100*'Historic Prices'!D145-('Historic Prices'!B138/100*'Prices and Spreads'!J$4*(1+'Historic Prices'!L138/100*7/12))-'Historic Prices'!N145-'Historic Prices'!P145</f>
        <v>-58.3239204588222</v>
      </c>
      <c r="C163" s="235" t="n">
        <f aca="false">'Prices and Spreads'!K$6/100*'Historic Prices'!D145-('Historic Prices'!C140/100*'Prices and Spreads'!K$4*(1+'Historic Prices'!L138/100*5/12))-'Historic Prices'!O145-'Historic Prices'!Q145</f>
        <v>-33.3404041617529</v>
      </c>
      <c r="E163" s="236" t="n">
        <v>36739</v>
      </c>
      <c r="F163" s="182" t="n">
        <f aca="false">B163</f>
        <v>-58.3239204588222</v>
      </c>
      <c r="G163" s="182" t="n">
        <f aca="false">C163</f>
        <v>-33.3404041617529</v>
      </c>
    </row>
    <row r="164" customFormat="false" ht="15.75" hidden="false" customHeight="false" outlineLevel="0" collapsed="false">
      <c r="A164" s="236" t="n">
        <v>36770</v>
      </c>
      <c r="B164" s="235" t="n">
        <f aca="false">'Prices and Spreads'!J$6/100*'Historic Prices'!D146-('Historic Prices'!B139/100*'Prices and Spreads'!J$4*(1+'Historic Prices'!L139/100*7/12))-'Historic Prices'!N146-'Historic Prices'!P146</f>
        <v>-83.7145076144291</v>
      </c>
      <c r="C164" s="235" t="n">
        <f aca="false">'Prices and Spreads'!K$6/100*'Historic Prices'!D146-('Historic Prices'!C141/100*'Prices and Spreads'!K$4*(1+'Historic Prices'!L139/100*5/12))-'Historic Prices'!O146-'Historic Prices'!Q146</f>
        <v>-49.2070751197569</v>
      </c>
      <c r="E164" s="236" t="n">
        <v>36770</v>
      </c>
      <c r="F164" s="182" t="n">
        <f aca="false">B164</f>
        <v>-83.7145076144291</v>
      </c>
      <c r="G164" s="182" t="n">
        <f aca="false">C164</f>
        <v>-49.2070751197569</v>
      </c>
    </row>
    <row r="165" customFormat="false" ht="15.75" hidden="false" customHeight="false" outlineLevel="0" collapsed="false">
      <c r="A165" s="236" t="n">
        <v>36800</v>
      </c>
      <c r="B165" s="235" t="n">
        <f aca="false">'Prices and Spreads'!J$6/100*'Historic Prices'!D147-('Historic Prices'!B140/100*'Prices and Spreads'!J$4*(1+'Historic Prices'!L140/100*7/12))-'Historic Prices'!N147-'Historic Prices'!P147</f>
        <v>-61.642930218147</v>
      </c>
      <c r="C165" s="235" t="n">
        <f aca="false">'Prices and Spreads'!K$6/100*'Historic Prices'!D147-('Historic Prices'!C142/100*'Prices and Spreads'!K$4*(1+'Historic Prices'!L140/100*5/12))-'Historic Prices'!O147-'Historic Prices'!Q147</f>
        <v>-4.52544387624064</v>
      </c>
      <c r="E165" s="236" t="n">
        <v>36800</v>
      </c>
      <c r="F165" s="182" t="n">
        <f aca="false">B165</f>
        <v>-61.642930218147</v>
      </c>
      <c r="G165" s="182" t="n">
        <f aca="false">C165</f>
        <v>-4.52544387624064</v>
      </c>
    </row>
    <row r="166" customFormat="false" ht="15.75" hidden="false" customHeight="false" outlineLevel="0" collapsed="false">
      <c r="A166" s="236" t="n">
        <v>36831</v>
      </c>
      <c r="B166" s="235" t="n">
        <f aca="false">'Prices and Spreads'!J$6/100*'Historic Prices'!D148-('Historic Prices'!B141/100*'Prices and Spreads'!J$4*(1+'Historic Prices'!L141/100*7/12))-'Historic Prices'!N148-'Historic Prices'!P148</f>
        <v>-11.5316394178259</v>
      </c>
      <c r="C166" s="235" t="n">
        <f aca="false">'Prices and Spreads'!K$6/100*'Historic Prices'!D148-('Historic Prices'!C143/100*'Prices and Spreads'!K$4*(1+'Historic Prices'!L141/100*5/12))-'Historic Prices'!O148-'Historic Prices'!Q148</f>
        <v>39.9045566844903</v>
      </c>
      <c r="E166" s="236" t="n">
        <v>36831</v>
      </c>
      <c r="F166" s="182" t="n">
        <f aca="false">B166</f>
        <v>-11.5316394178259</v>
      </c>
      <c r="G166" s="182" t="n">
        <f aca="false">C166</f>
        <v>39.9045566844903</v>
      </c>
    </row>
    <row r="167" customFormat="false" ht="15.75" hidden="false" customHeight="false" outlineLevel="0" collapsed="false">
      <c r="A167" s="236" t="n">
        <v>36861</v>
      </c>
      <c r="B167" s="235" t="n">
        <f aca="false">'Prices and Spreads'!J$6/100*'Historic Prices'!D149-('Historic Prices'!B142/100*'Prices and Spreads'!J$4*(1+'Historic Prices'!L142/100*7/12))-'Historic Prices'!N149-'Historic Prices'!P149</f>
        <v>78.4900800380901</v>
      </c>
      <c r="C167" s="235" t="n">
        <f aca="false">'Prices and Spreads'!K$6/100*'Historic Prices'!D149-('Historic Prices'!C144/100*'Prices and Spreads'!K$4*(1+'Historic Prices'!L142/100*5/12))-'Historic Prices'!O149-'Historic Prices'!Q149</f>
        <v>48.9986012410927</v>
      </c>
      <c r="E167" s="236" t="n">
        <v>36861</v>
      </c>
      <c r="F167" s="182" t="n">
        <f aca="false">B167</f>
        <v>78.4900800380901</v>
      </c>
      <c r="G167" s="182" t="n">
        <f aca="false">C167</f>
        <v>48.9986012410927</v>
      </c>
    </row>
    <row r="168" customFormat="false" ht="15.75" hidden="false" customHeight="false" outlineLevel="0" collapsed="false">
      <c r="A168" s="236" t="n">
        <v>36892</v>
      </c>
      <c r="B168" s="235" t="n">
        <f aca="false">'Prices and Spreads'!J$6/100*'Historic Prices'!D150-('Historic Prices'!B143/100*'Prices and Spreads'!J$4*(1+'Historic Prices'!L143/100*7/12))-'Historic Prices'!N150-'Historic Prices'!P150</f>
        <v>107.658873595568</v>
      </c>
      <c r="C168" s="235" t="n">
        <f aca="false">'Prices and Spreads'!K$6/100*'Historic Prices'!D150-('Historic Prices'!C145/100*'Prices and Spreads'!K$4*(1+'Historic Prices'!L143/100*5/12))-'Historic Prices'!O150-'Historic Prices'!Q150</f>
        <v>122.96249788319</v>
      </c>
      <c r="E168" s="236" t="n">
        <v>36892</v>
      </c>
      <c r="F168" s="182" t="n">
        <f aca="false">B168</f>
        <v>107.658873595568</v>
      </c>
      <c r="G168" s="182" t="n">
        <f aca="false">C168</f>
        <v>122.96249788319</v>
      </c>
    </row>
    <row r="169" customFormat="false" ht="15.75" hidden="false" customHeight="false" outlineLevel="0" collapsed="false">
      <c r="A169" s="236" t="n">
        <v>36923</v>
      </c>
      <c r="B169" s="235" t="n">
        <f aca="false">'Prices and Spreads'!J$6/100*'Historic Prices'!D151-('Historic Prices'!B144/100*'Prices and Spreads'!J$4*(1+'Historic Prices'!L144/100*7/12))-'Historic Prices'!N151-'Historic Prices'!P151</f>
        <v>78.4994007258679</v>
      </c>
      <c r="C169" s="235" t="n">
        <f aca="false">'Prices and Spreads'!K$6/100*'Historic Prices'!D151-('Historic Prices'!C146/100*'Prices and Spreads'!K$4*(1+'Historic Prices'!L144/100*5/12))-'Historic Prices'!O151-'Historic Prices'!Q151</f>
        <v>147.831165196867</v>
      </c>
      <c r="E169" s="236" t="n">
        <v>36923</v>
      </c>
      <c r="F169" s="182" t="n">
        <f aca="false">B169</f>
        <v>78.4994007258679</v>
      </c>
      <c r="G169" s="182" t="n">
        <f aca="false">C169</f>
        <v>147.831165196867</v>
      </c>
    </row>
    <row r="170" customFormat="false" ht="15.75" hidden="false" customHeight="false" outlineLevel="0" collapsed="false">
      <c r="A170" s="236" t="n">
        <v>36951</v>
      </c>
      <c r="B170" s="235" t="n">
        <f aca="false">'Prices and Spreads'!J$6/100*'Historic Prices'!D152-('Historic Prices'!B145/100*'Prices and Spreads'!J$4*(1+'Historic Prices'!L145/100*7/12))-'Historic Prices'!N152-'Historic Prices'!P152</f>
        <v>138.172721156949</v>
      </c>
      <c r="C170" s="235" t="n">
        <f aca="false">'Prices and Spreads'!K$6/100*'Historic Prices'!D152-('Historic Prices'!C147/100*'Prices and Spreads'!K$4*(1+'Historic Prices'!L145/100*5/12))-'Historic Prices'!O152-'Historic Prices'!Q152</f>
        <v>148.079341482244</v>
      </c>
      <c r="E170" s="236" t="n">
        <v>36951</v>
      </c>
      <c r="F170" s="182" t="n">
        <f aca="false">B170</f>
        <v>138.172721156949</v>
      </c>
      <c r="G170" s="182" t="n">
        <f aca="false">C170</f>
        <v>148.079341482244</v>
      </c>
    </row>
    <row r="171" customFormat="false" ht="15.75" hidden="false" customHeight="false" outlineLevel="0" collapsed="false">
      <c r="A171" s="236" t="n">
        <v>36982</v>
      </c>
      <c r="B171" s="235" t="n">
        <f aca="false">'Prices and Spreads'!J$6/100*'Historic Prices'!D153-('Historic Prices'!B146/100*'Prices and Spreads'!J$4*(1+'Historic Prices'!L146/100*7/12))-'Historic Prices'!N153-'Historic Prices'!P153</f>
        <v>137.146845130162</v>
      </c>
      <c r="C171" s="235" t="n">
        <f aca="false">'Prices and Spreads'!K$6/100*'Historic Prices'!D153-('Historic Prices'!C148/100*'Prices and Spreads'!K$4*(1+'Historic Prices'!L146/100*5/12))-'Historic Prices'!O153-'Historic Prices'!Q153</f>
        <v>82.8813576679745</v>
      </c>
      <c r="E171" s="236" t="n">
        <v>36982</v>
      </c>
      <c r="F171" s="182" t="n">
        <f aca="false">B171</f>
        <v>137.146845130162</v>
      </c>
      <c r="G171" s="182" t="n">
        <f aca="false">C171</f>
        <v>82.8813576679745</v>
      </c>
    </row>
    <row r="172" customFormat="false" ht="15.75" hidden="false" customHeight="false" outlineLevel="0" collapsed="false">
      <c r="A172" s="236" t="n">
        <v>37012</v>
      </c>
      <c r="B172" s="235" t="n">
        <f aca="false">'Prices and Spreads'!J$6/100*'Historic Prices'!D154-('Historic Prices'!B147/100*'Prices and Spreads'!J$4*(1+'Historic Prices'!L147/100*7/12))-'Historic Prices'!N154-'Historic Prices'!P154</f>
        <v>129.92835775851</v>
      </c>
      <c r="C172" s="235" t="n">
        <f aca="false">'Prices and Spreads'!K$6/100*'Historic Prices'!D154-('Historic Prices'!C149/100*'Prices and Spreads'!K$4*(1+'Historic Prices'!L147/100*5/12))-'Historic Prices'!O154-'Historic Prices'!Q154</f>
        <v>59.9628225683292</v>
      </c>
      <c r="E172" s="236" t="n">
        <v>37012</v>
      </c>
      <c r="F172" s="182" t="n">
        <f aca="false">B172</f>
        <v>129.92835775851</v>
      </c>
      <c r="G172" s="182" t="n">
        <f aca="false">C172</f>
        <v>59.9628225683292</v>
      </c>
    </row>
    <row r="173" customFormat="false" ht="15.75" hidden="false" customHeight="false" outlineLevel="0" collapsed="false">
      <c r="A173" s="236" t="n">
        <v>37043</v>
      </c>
      <c r="B173" s="235" t="n">
        <f aca="false">'Prices and Spreads'!J$6/100*'Historic Prices'!D155-('Historic Prices'!B148/100*'Prices and Spreads'!J$4*(1+'Historic Prices'!L148/100*7/12))-'Historic Prices'!N155-'Historic Prices'!P155</f>
        <v>94.8019522144263</v>
      </c>
      <c r="C173" s="235" t="n">
        <f aca="false">'Prices and Spreads'!K$6/100*'Historic Prices'!D155-('Historic Prices'!C150/100*'Prices and Spreads'!K$4*(1+'Historic Prices'!L148/100*5/12))-'Historic Prices'!O155-'Historic Prices'!Q155</f>
        <v>80.8893544545335</v>
      </c>
      <c r="E173" s="236" t="n">
        <v>37043</v>
      </c>
      <c r="F173" s="182" t="n">
        <f aca="false">B173</f>
        <v>94.8019522144263</v>
      </c>
      <c r="G173" s="182" t="n">
        <f aca="false">C173</f>
        <v>80.8893544545335</v>
      </c>
    </row>
    <row r="174" customFormat="false" ht="15.75" hidden="false" customHeight="false" outlineLevel="0" collapsed="false">
      <c r="A174" s="236" t="n">
        <v>37073</v>
      </c>
      <c r="B174" s="235" t="n">
        <f aca="false">'Prices and Spreads'!J$6/100*'Historic Prices'!D156-('Historic Prices'!B149/100*'Prices and Spreads'!J$4*(1+'Historic Prices'!L149/100*7/12))-'Historic Prices'!N156-'Historic Prices'!P156</f>
        <v>58.7406744423846</v>
      </c>
      <c r="C174" s="235" t="n">
        <f aca="false">'Prices and Spreads'!K$6/100*'Historic Prices'!D156-('Historic Prices'!C151/100*'Prices and Spreads'!K$4*(1+'Historic Prices'!L149/100*5/12))-'Historic Prices'!O156-'Historic Prices'!Q156</f>
        <v>44.7883288118455</v>
      </c>
      <c r="E174" s="236" t="n">
        <v>37073</v>
      </c>
      <c r="F174" s="182" t="n">
        <f aca="false">B174</f>
        <v>58.7406744423846</v>
      </c>
      <c r="G174" s="182" t="n">
        <f aca="false">C174</f>
        <v>44.7883288118455</v>
      </c>
    </row>
    <row r="175" customFormat="false" ht="15.75" hidden="false" customHeight="false" outlineLevel="0" collapsed="false">
      <c r="A175" s="236" t="n">
        <v>37104</v>
      </c>
      <c r="B175" s="235" t="n">
        <f aca="false">'Prices and Spreads'!J$6/100*'Historic Prices'!D157-('Historic Prices'!B150/100*'Prices and Spreads'!J$4*(1+'Historic Prices'!L150/100*7/12))-'Historic Prices'!N157-'Historic Prices'!P157</f>
        <v>21.9788433849067</v>
      </c>
      <c r="C175" s="235" t="n">
        <f aca="false">'Prices and Spreads'!K$6/100*'Historic Prices'!D157-('Historic Prices'!C152/100*'Prices and Spreads'!K$4*(1+'Historic Prices'!L150/100*5/12))-'Historic Prices'!O157-'Historic Prices'!Q157</f>
        <v>30.2363634262324</v>
      </c>
      <c r="E175" s="236" t="n">
        <v>37104</v>
      </c>
      <c r="F175" s="182" t="n">
        <f aca="false">B175</f>
        <v>21.9788433849067</v>
      </c>
      <c r="G175" s="182" t="n">
        <f aca="false">C175</f>
        <v>30.2363634262324</v>
      </c>
    </row>
    <row r="176" customFormat="false" ht="15.75" hidden="false" customHeight="false" outlineLevel="0" collapsed="false">
      <c r="A176" s="236" t="n">
        <v>37135</v>
      </c>
      <c r="B176" s="235" t="n">
        <f aca="false">'Prices and Spreads'!J$6/100*'Historic Prices'!D158-('Historic Prices'!B151/100*'Prices and Spreads'!J$4*(1+'Historic Prices'!L151/100*7/12))-'Historic Prices'!N158-'Historic Prices'!P158</f>
        <v>-25.3909595154837</v>
      </c>
      <c r="C176" s="235" t="n">
        <f aca="false">'Prices and Spreads'!K$6/100*'Historic Prices'!D158-('Historic Prices'!C153/100*'Prices and Spreads'!K$4*(1+'Historic Prices'!L151/100*5/12))-'Historic Prices'!O158-'Historic Prices'!Q158</f>
        <v>-24.8998403603238</v>
      </c>
      <c r="E176" s="236" t="n">
        <v>37135</v>
      </c>
      <c r="F176" s="182" t="n">
        <f aca="false">B176</f>
        <v>-25.3909595154837</v>
      </c>
      <c r="G176" s="182" t="n">
        <f aca="false">C176</f>
        <v>-24.8998403603238</v>
      </c>
    </row>
    <row r="177" customFormat="false" ht="15.75" hidden="false" customHeight="false" outlineLevel="0" collapsed="false">
      <c r="A177" s="236" t="n">
        <v>37165</v>
      </c>
      <c r="B177" s="235" t="n">
        <f aca="false">'Prices and Spreads'!J$6/100*'Historic Prices'!D159-('Historic Prices'!B152/100*'Prices and Spreads'!J$4*(1+'Historic Prices'!L152/100*7/12))-'Historic Prices'!N159-'Historic Prices'!P159</f>
        <v>-84.1422120308288</v>
      </c>
      <c r="C177" s="235" t="n">
        <f aca="false">'Prices and Spreads'!K$6/100*'Historic Prices'!D159-('Historic Prices'!C154/100*'Prices and Spreads'!K$4*(1+'Historic Prices'!L152/100*5/12))-'Historic Prices'!O159-'Historic Prices'!Q159</f>
        <v>-51.3388564452298</v>
      </c>
      <c r="E177" s="236" t="n">
        <v>37165</v>
      </c>
      <c r="F177" s="182" t="n">
        <f aca="false">B177</f>
        <v>-84.1422120308288</v>
      </c>
      <c r="G177" s="182" t="n">
        <f aca="false">C177</f>
        <v>-51.3388564452298</v>
      </c>
    </row>
    <row r="178" customFormat="false" ht="15.75" hidden="false" customHeight="false" outlineLevel="0" collapsed="false">
      <c r="A178" s="236" t="n">
        <v>37196</v>
      </c>
      <c r="B178" s="235" t="n">
        <f aca="false">'Prices and Spreads'!J$6/100*'Historic Prices'!D160-('Historic Prices'!B153/100*'Prices and Spreads'!J$4*(1+'Historic Prices'!L153/100*7/12))-'Historic Prices'!N160-'Historic Prices'!P160</f>
        <v>-123.758002559568</v>
      </c>
      <c r="C178" s="235" t="n">
        <f aca="false">'Prices and Spreads'!K$6/100*'Historic Prices'!D160-('Historic Prices'!C155/100*'Prices and Spreads'!K$4*(1+'Historic Prices'!L153/100*5/12))-'Historic Prices'!O160-'Historic Prices'!Q160</f>
        <v>-104.359085288391</v>
      </c>
      <c r="E178" s="236" t="n">
        <v>37196</v>
      </c>
      <c r="F178" s="182" t="n">
        <f aca="false">B178</f>
        <v>-123.758002559568</v>
      </c>
      <c r="G178" s="182" t="n">
        <f aca="false">C178</f>
        <v>-104.359085288391</v>
      </c>
    </row>
    <row r="179" customFormat="false" ht="15.75" hidden="false" customHeight="false" outlineLevel="0" collapsed="false">
      <c r="A179" s="236" t="n">
        <v>37226</v>
      </c>
      <c r="B179" s="235" t="n">
        <f aca="false">'Prices and Spreads'!J$6/100*'Historic Prices'!D161-('Historic Prices'!B154/100*'Prices and Spreads'!J$4*(1+'Historic Prices'!L154/100*7/12))-'Historic Prices'!N161-'Historic Prices'!P161</f>
        <v>-94.2205345154834</v>
      </c>
      <c r="C179" s="235" t="n">
        <f aca="false">'Prices and Spreads'!K$6/100*'Historic Prices'!D161-('Historic Prices'!C156/100*'Prices and Spreads'!K$4*(1+'Historic Prices'!L154/100*5/12))-'Historic Prices'!O161-'Historic Prices'!Q161</f>
        <v>-104.013154517165</v>
      </c>
      <c r="E179" s="236" t="n">
        <v>37226</v>
      </c>
      <c r="F179" s="182" t="n">
        <f aca="false">B179</f>
        <v>-94.2205345154834</v>
      </c>
      <c r="G179" s="182" t="n">
        <f aca="false">C179</f>
        <v>-104.013154517165</v>
      </c>
    </row>
    <row r="180" customFormat="false" ht="15.75" hidden="false" customHeight="false" outlineLevel="0" collapsed="false">
      <c r="A180" s="236" t="n">
        <v>37257</v>
      </c>
      <c r="B180" s="235" t="n">
        <f aca="false">'Prices and Spreads'!J$6/100*'Historic Prices'!D162-('Historic Prices'!B155/100*'Prices and Spreads'!J$4*(1+'Historic Prices'!L155/100*7/12))-'Historic Prices'!N162-'Historic Prices'!P162</f>
        <v>-68.5071602855736</v>
      </c>
      <c r="C180" s="235" t="n">
        <f aca="false">'Prices and Spreads'!K$6/100*'Historic Prices'!D162-('Historic Prices'!C157/100*'Prices and Spreads'!K$4*(1+'Historic Prices'!L155/100*5/12))-'Historic Prices'!O162-'Historic Prices'!Q162</f>
        <v>-56.7557332028965</v>
      </c>
      <c r="E180" s="236" t="n">
        <v>37257</v>
      </c>
      <c r="F180" s="182" t="n">
        <f aca="false">B180</f>
        <v>-68.5071602855736</v>
      </c>
      <c r="G180" s="182" t="n">
        <f aca="false">C180</f>
        <v>-56.7557332028965</v>
      </c>
    </row>
    <row r="181" customFormat="false" ht="15.75" hidden="false" customHeight="false" outlineLevel="0" collapsed="false">
      <c r="A181" s="236" t="n">
        <v>37288</v>
      </c>
      <c r="B181" s="235" t="n">
        <f aca="false">'Prices and Spreads'!J$6/100*'Historic Prices'!D163-('Historic Prices'!B156/100*'Prices and Spreads'!J$4*(1+'Historic Prices'!L156/100*7/12))-'Historic Prices'!N163-'Historic Prices'!P163</f>
        <v>-4.80018238518312</v>
      </c>
      <c r="C181" s="235" t="n">
        <f aca="false">'Prices and Spreads'!K$6/100*'Historic Prices'!D163-('Historic Prices'!C158/100*'Prices and Spreads'!K$4*(1+'Historic Prices'!L156/100*5/12))-'Historic Prices'!O163-'Historic Prices'!Q163</f>
        <v>-17.1084229458211</v>
      </c>
      <c r="E181" s="236" t="n">
        <v>37288</v>
      </c>
      <c r="F181" s="182" t="n">
        <f aca="false">B181</f>
        <v>-4.80018238518312</v>
      </c>
      <c r="G181" s="182" t="n">
        <f aca="false">C181</f>
        <v>-17.1084229458211</v>
      </c>
    </row>
    <row r="182" customFormat="false" ht="15.75" hidden="false" customHeight="false" outlineLevel="0" collapsed="false">
      <c r="A182" s="236" t="n">
        <v>37316</v>
      </c>
      <c r="B182" s="235" t="n">
        <f aca="false">'Prices and Spreads'!J$6/100*'Historic Prices'!D164-('Historic Prices'!B157/100*'Prices and Spreads'!J$4*(1+'Historic Prices'!L157/100*7/12))-'Historic Prices'!N164-'Historic Prices'!P164</f>
        <v>39.4990739289909</v>
      </c>
      <c r="C182" s="235" t="n">
        <f aca="false">'Prices and Spreads'!K$6/100*'Historic Prices'!D164-('Historic Prices'!C159/100*'Prices and Spreads'!K$4*(1+'Historic Prices'!L157/100*5/12))-'Historic Prices'!O164-'Historic Prices'!Q164</f>
        <v>32.3408365111358</v>
      </c>
      <c r="E182" s="236" t="n">
        <v>37316</v>
      </c>
      <c r="F182" s="182" t="n">
        <f aca="false">B182</f>
        <v>39.4990739289909</v>
      </c>
      <c r="G182" s="182" t="n">
        <f aca="false">C182</f>
        <v>32.3408365111358</v>
      </c>
    </row>
    <row r="183" customFormat="false" ht="15.75" hidden="false" customHeight="false" outlineLevel="0" collapsed="false">
      <c r="A183" s="236" t="n">
        <v>37347</v>
      </c>
      <c r="B183" s="235" t="n">
        <f aca="false">'Prices and Spreads'!J$6/100*'Historic Prices'!D165-('Historic Prices'!B158/100*'Prices and Spreads'!J$4*(1+'Historic Prices'!L158/100*7/12))-'Historic Prices'!N165-'Historic Prices'!P165</f>
        <v>-12.650563571009</v>
      </c>
      <c r="C183" s="235" t="n">
        <f aca="false">'Prices and Spreads'!K$6/100*'Historic Prices'!D165-('Historic Prices'!C160/100*'Prices and Spreads'!K$4*(1+'Historic Prices'!L158/100*5/12))-'Historic Prices'!O165-'Historic Prices'!Q165</f>
        <v>13.8012115111358</v>
      </c>
      <c r="E183" s="236" t="n">
        <v>37347</v>
      </c>
      <c r="F183" s="182" t="n">
        <f aca="false">B183</f>
        <v>-12.650563571009</v>
      </c>
      <c r="G183" s="182" t="n">
        <f aca="false">C183</f>
        <v>13.8012115111358</v>
      </c>
    </row>
    <row r="184" customFormat="false" ht="15.75" hidden="false" customHeight="false" outlineLevel="0" collapsed="false">
      <c r="A184" s="236" t="n">
        <v>37377</v>
      </c>
      <c r="B184" s="235" t="n">
        <f aca="false">'Prices and Spreads'!J$6/100*'Historic Prices'!D166-('Historic Prices'!B159/100*'Prices and Spreads'!J$4*(1+'Historic Prices'!L159/100*7/12))-'Historic Prices'!N166-'Historic Prices'!P166</f>
        <v>4.0300643293813</v>
      </c>
      <c r="C184" s="235" t="n">
        <f aca="false">'Prices and Spreads'!K$6/100*'Historic Prices'!D166-('Historic Prices'!C161/100*'Prices and Spreads'!K$4*(1+'Historic Prices'!L159/100*5/12))-'Historic Prices'!O166-'Historic Prices'!Q166</f>
        <v>-24.1144391315524</v>
      </c>
      <c r="E184" s="236" t="n">
        <v>37377</v>
      </c>
      <c r="F184" s="182" t="n">
        <f aca="false">B184</f>
        <v>4.0300643293813</v>
      </c>
      <c r="G184" s="182" t="n">
        <f aca="false">C184</f>
        <v>-24.1144391315524</v>
      </c>
    </row>
    <row r="185" customFormat="false" ht="15.75" hidden="false" customHeight="false" outlineLevel="0" collapsed="false">
      <c r="A185" s="236" t="n">
        <v>37408</v>
      </c>
      <c r="B185" s="235" t="n">
        <f aca="false">'Prices and Spreads'!J$6/100*'Historic Prices'!D167-('Historic Prices'!B160/100*'Prices and Spreads'!J$4*(1+'Historic Prices'!L160/100*7/12))-'Historic Prices'!N167-'Historic Prices'!P167</f>
        <v>-33.7347452702283</v>
      </c>
      <c r="C185" s="235" t="n">
        <f aca="false">'Prices and Spreads'!K$6/100*'Historic Prices'!D167-('Historic Prices'!C162/100*'Prices and Spreads'!K$4*(1+'Historic Prices'!L160/100*5/12))-'Historic Prices'!O167-'Historic Prices'!Q167</f>
        <v>-27.9802053172835</v>
      </c>
      <c r="E185" s="236" t="n">
        <v>37408</v>
      </c>
      <c r="F185" s="182" t="n">
        <f aca="false">B185</f>
        <v>-33.7347452702283</v>
      </c>
      <c r="G185" s="182" t="n">
        <f aca="false">C185</f>
        <v>-27.9802053172835</v>
      </c>
    </row>
    <row r="186" customFormat="false" ht="15.75" hidden="false" customHeight="false" outlineLevel="0" collapsed="false">
      <c r="A186" s="236" t="n">
        <v>37438</v>
      </c>
      <c r="B186" s="235" t="n">
        <f aca="false">'Prices and Spreads'!J$6/100*'Historic Prices'!D168-('Historic Prices'!B161/100*'Prices and Spreads'!J$4*(1+'Historic Prices'!L161/100*7/12))-'Historic Prices'!N168-'Historic Prices'!P168</f>
        <v>-78.7491207836218</v>
      </c>
      <c r="C186" s="235" t="n">
        <f aca="false">'Prices and Spreads'!K$6/100*'Historic Prices'!D168-('Historic Prices'!C163/100*'Prices and Spreads'!K$4*(1+'Historic Prices'!L161/100*5/12))-'Historic Prices'!O168-'Historic Prices'!Q168</f>
        <v>-55.6111077176384</v>
      </c>
      <c r="E186" s="236" t="n">
        <v>37438</v>
      </c>
      <c r="F186" s="182" t="n">
        <f aca="false">B186</f>
        <v>-78.7491207836218</v>
      </c>
      <c r="G186" s="182" t="n">
        <f aca="false">C186</f>
        <v>-55.6111077176384</v>
      </c>
    </row>
    <row r="187" customFormat="false" ht="15.75" hidden="false" customHeight="false" outlineLevel="0" collapsed="false">
      <c r="A187" s="236" t="n">
        <v>37469</v>
      </c>
      <c r="B187" s="235" t="n">
        <f aca="false">'Prices and Spreads'!J$6/100*'Historic Prices'!D169-('Historic Prices'!B162/100*'Prices and Spreads'!J$4*(1+'Historic Prices'!L162/100*7/12))-'Historic Prices'!N169-'Historic Prices'!P169</f>
        <v>-61.0827945517599</v>
      </c>
      <c r="C187" s="235" t="n">
        <f aca="false">'Prices and Spreads'!K$6/100*'Historic Prices'!D169-('Historic Prices'!C164/100*'Prices and Spreads'!K$4*(1+'Historic Prices'!L162/100*5/12))-'Historic Prices'!O169-'Historic Prices'!Q169</f>
        <v>-36.7967987329714</v>
      </c>
      <c r="E187" s="236" t="n">
        <v>37469</v>
      </c>
      <c r="F187" s="182" t="n">
        <f aca="false">B187</f>
        <v>-61.0827945517599</v>
      </c>
      <c r="G187" s="182" t="n">
        <f aca="false">C187</f>
        <v>-36.7967987329714</v>
      </c>
    </row>
    <row r="188" customFormat="false" ht="15.75" hidden="false" customHeight="false" outlineLevel="0" collapsed="false">
      <c r="A188" s="236" t="n">
        <v>37500</v>
      </c>
      <c r="B188" s="235" t="n">
        <f aca="false">'Prices and Spreads'!J$6/100*'Historic Prices'!D170-('Historic Prices'!B163/100*'Prices and Spreads'!J$4*(1+'Historic Prices'!L163/100*7/12))-'Historic Prices'!N170-'Historic Prices'!P170</f>
        <v>-75.9043094903785</v>
      </c>
      <c r="C188" s="235" t="n">
        <f aca="false">'Prices and Spreads'!K$6/100*'Historic Prices'!D170-('Historic Prices'!C165/100*'Prices and Spreads'!K$4*(1+'Historic Prices'!L163/100*5/12))-'Historic Prices'!O170-'Historic Prices'!Q170</f>
        <v>-23.7904060914658</v>
      </c>
      <c r="E188" s="236" t="n">
        <v>37500</v>
      </c>
      <c r="F188" s="182" t="n">
        <f aca="false">B188</f>
        <v>-75.9043094903785</v>
      </c>
      <c r="G188" s="182" t="n">
        <f aca="false">C188</f>
        <v>-23.7904060914658</v>
      </c>
    </row>
    <row r="189" customFormat="false" ht="15.75" hidden="false" customHeight="false" outlineLevel="0" collapsed="false">
      <c r="A189" s="236" t="n">
        <v>37530</v>
      </c>
      <c r="B189" s="235" t="n">
        <f aca="false">'Prices and Spreads'!J$6/100*'Historic Prices'!D171-('Historic Prices'!B164/100*'Prices and Spreads'!J$4*(1+'Historic Prices'!L164/100*7/12))-'Historic Prices'!N171-'Historic Prices'!P171</f>
        <v>-84.2709828734717</v>
      </c>
      <c r="C189" s="235" t="n">
        <f aca="false">'Prices and Spreads'!K$6/100*'Historic Prices'!D171-('Historic Prices'!C166/100*'Prices and Spreads'!K$4*(1+'Historic Prices'!L164/100*5/12))-'Historic Prices'!O171-'Historic Prices'!Q171</f>
        <v>-15.146544063756</v>
      </c>
      <c r="E189" s="236" t="n">
        <v>37530</v>
      </c>
      <c r="F189" s="182" t="n">
        <f aca="false">B189</f>
        <v>-84.2709828734717</v>
      </c>
      <c r="G189" s="182" t="n">
        <f aca="false">C189</f>
        <v>-15.146544063756</v>
      </c>
    </row>
    <row r="190" customFormat="false" ht="15.75" hidden="false" customHeight="false" outlineLevel="0" collapsed="false">
      <c r="A190" s="236" t="n">
        <v>37561</v>
      </c>
      <c r="B190" s="235" t="n">
        <f aca="false">'Prices and Spreads'!J$6/100*'Historic Prices'!D172-('Historic Prices'!B165/100*'Prices and Spreads'!J$4*(1+'Historic Prices'!L165/100*7/12))-'Historic Prices'!N172-'Historic Prices'!P172</f>
        <v>-10.7458841569551</v>
      </c>
      <c r="C190" s="235" t="n">
        <f aca="false">'Prices and Spreads'!K$6/100*'Historic Prices'!D172-('Historic Prices'!C167/100*'Prices and Spreads'!K$4*(1+'Historic Prices'!L165/100*5/12))-'Historic Prices'!O172-'Historic Prices'!Q172</f>
        <v>49.120046807115</v>
      </c>
      <c r="E190" s="236" t="n">
        <v>37561</v>
      </c>
      <c r="F190" s="182" t="n">
        <f aca="false">B190</f>
        <v>-10.7458841569551</v>
      </c>
      <c r="G190" s="182" t="n">
        <f aca="false">C190</f>
        <v>49.120046807115</v>
      </c>
    </row>
    <row r="191" customFormat="false" ht="15.75" hidden="false" customHeight="false" outlineLevel="0" collapsed="false">
      <c r="A191" s="236" t="n">
        <v>37591</v>
      </c>
      <c r="B191" s="235" t="n">
        <f aca="false">'Prices and Spreads'!J$6/100*'Historic Prices'!D173-('Historic Prices'!B166/100*'Prices and Spreads'!J$4*(1+'Historic Prices'!L166/100*7/12))-'Historic Prices'!N173-'Historic Prices'!P173</f>
        <v>25.4440270595614</v>
      </c>
      <c r="C191" s="235" t="n">
        <f aca="false">'Prices and Spreads'!K$6/100*'Historic Prices'!D173-('Historic Prices'!C168/100*'Prices and Spreads'!K$4*(1+'Historic Prices'!L166/100*5/12))-'Historic Prices'!O173-'Historic Prices'!Q173</f>
        <v>58.4616952068785</v>
      </c>
      <c r="E191" s="236" t="n">
        <v>37591</v>
      </c>
      <c r="F191" s="182" t="n">
        <f aca="false">B191</f>
        <v>25.4440270595614</v>
      </c>
      <c r="G191" s="182" t="n">
        <f aca="false">C191</f>
        <v>58.4616952068785</v>
      </c>
    </row>
    <row r="192" customFormat="false" ht="15.75" hidden="false" customHeight="false" outlineLevel="0" collapsed="false">
      <c r="A192" s="236" t="n">
        <v>37622</v>
      </c>
      <c r="B192" s="235" t="n">
        <f aca="false">'Prices and Spreads'!J$6/100*'Historic Prices'!D174-('Historic Prices'!B167/100*'Prices and Spreads'!J$4*(1+'Historic Prices'!L167/100*7/12))-'Historic Prices'!N174-'Historic Prices'!P174</f>
        <v>115.48926681821</v>
      </c>
      <c r="C192" s="235" t="n">
        <f aca="false">'Prices and Spreads'!K$6/100*'Historic Prices'!D174-('Historic Prices'!C169/100*'Prices and Spreads'!K$4*(1+'Historic Prices'!L167/100*5/12))-'Historic Prices'!O174-'Historic Prices'!Q174</f>
        <v>131.603571964545</v>
      </c>
      <c r="E192" s="236" t="n">
        <v>37622</v>
      </c>
      <c r="F192" s="182" t="n">
        <f aca="false">B192</f>
        <v>115.48926681821</v>
      </c>
      <c r="G192" s="182" t="n">
        <f aca="false">C192</f>
        <v>131.603571964545</v>
      </c>
    </row>
    <row r="193" customFormat="false" ht="15.75" hidden="false" customHeight="false" outlineLevel="0" collapsed="false">
      <c r="A193" s="236" t="n">
        <v>37653</v>
      </c>
      <c r="B193" s="235" t="n">
        <f aca="false">'Prices and Spreads'!J$6/100*'Historic Prices'!D175-('Historic Prices'!B168/100*'Prices and Spreads'!J$4*(1+'Historic Prices'!L168/100*7/12))-'Historic Prices'!N175-'Historic Prices'!P175</f>
        <v>128.236822362294</v>
      </c>
      <c r="C193" s="235" t="n">
        <f aca="false">'Prices and Spreads'!K$6/100*'Historic Prices'!D175-('Historic Prices'!C170/100*'Prices and Spreads'!K$4*(1+'Historic Prices'!L168/100*5/12))-'Historic Prices'!O175-'Historic Prices'!Q175</f>
        <v>125.838293593674</v>
      </c>
      <c r="E193" s="236" t="n">
        <v>37653</v>
      </c>
      <c r="F193" s="182" t="n">
        <f aca="false">B193</f>
        <v>128.236822362294</v>
      </c>
      <c r="G193" s="182" t="n">
        <f aca="false">C193</f>
        <v>125.838293593674</v>
      </c>
    </row>
    <row r="194" customFormat="false" ht="15.75" hidden="false" customHeight="false" outlineLevel="0" collapsed="false">
      <c r="A194" s="236" t="n">
        <v>37681</v>
      </c>
      <c r="B194" s="235" t="n">
        <f aca="false">'Prices and Spreads'!J$6/100*'Historic Prices'!D176-('Historic Prices'!B169/100*'Prices and Spreads'!J$4*(1+'Historic Prices'!L169/100*7/12))-'Historic Prices'!N176-'Historic Prices'!P176</f>
        <v>131.432482475297</v>
      </c>
      <c r="C194" s="235" t="n">
        <f aca="false">'Prices and Spreads'!K$6/100*'Historic Prices'!D176-('Historic Prices'!C171/100*'Prices and Spreads'!K$4*(1+'Historic Prices'!L169/100*5/12))-'Historic Prices'!O176-'Historic Prices'!Q176</f>
        <v>120.020235579523</v>
      </c>
      <c r="E194" s="236" t="n">
        <v>37681</v>
      </c>
      <c r="F194" s="182" t="n">
        <f aca="false">B194</f>
        <v>131.432482475297</v>
      </c>
      <c r="G194" s="182" t="n">
        <f aca="false">C194</f>
        <v>120.020235579523</v>
      </c>
    </row>
    <row r="195" customFormat="false" ht="15.75" hidden="false" customHeight="false" outlineLevel="0" collapsed="false">
      <c r="A195" s="236" t="n">
        <v>37712</v>
      </c>
      <c r="B195" s="235" t="n">
        <f aca="false">'Prices and Spreads'!J$6/100*'Historic Prices'!D177-('Historic Prices'!B170/100*'Prices and Spreads'!J$4*(1+'Historic Prices'!L170/100*7/12))-'Historic Prices'!N177-'Historic Prices'!P177</f>
        <v>166.75277718791</v>
      </c>
      <c r="C195" s="235" t="n">
        <f aca="false">'Prices and Spreads'!K$6/100*'Historic Prices'!D177-('Historic Prices'!C172/100*'Prices and Spreads'!K$4*(1+'Historic Prices'!L170/100*5/12))-'Historic Prices'!O177-'Historic Prices'!Q177</f>
        <v>132.600136222212</v>
      </c>
      <c r="E195" s="236" t="n">
        <v>37712</v>
      </c>
      <c r="F195" s="182" t="n">
        <f aca="false">B195</f>
        <v>166.75277718791</v>
      </c>
      <c r="G195" s="182" t="n">
        <f aca="false">C195</f>
        <v>132.600136222212</v>
      </c>
    </row>
    <row r="196" customFormat="false" ht="15.75" hidden="false" customHeight="false" outlineLevel="0" collapsed="false">
      <c r="A196" s="236" t="n">
        <v>37742</v>
      </c>
      <c r="B196" s="235" t="n">
        <f aca="false">'Prices and Spreads'!J$6/100*'Historic Prices'!D178-('Historic Prices'!B171/100*'Prices and Spreads'!J$4*(1+'Historic Prices'!L171/100*7/12))-'Historic Prices'!N178-'Historic Prices'!P178</f>
        <v>163.919876931213</v>
      </c>
      <c r="C196" s="235" t="n">
        <f aca="false">'Prices and Spreads'!K$6/100*'Historic Prices'!D178-('Historic Prices'!C173/100*'Prices and Spreads'!K$4*(1+'Historic Prices'!L171/100*5/12))-'Historic Prices'!O178-'Historic Prices'!Q178</f>
        <v>115.024828693319</v>
      </c>
      <c r="E196" s="236" t="n">
        <v>37742</v>
      </c>
      <c r="F196" s="182" t="n">
        <f aca="false">B196</f>
        <v>163.919876931213</v>
      </c>
      <c r="G196" s="182" t="n">
        <f aca="false">C196</f>
        <v>115.024828693319</v>
      </c>
    </row>
    <row r="197" customFormat="false" ht="15.75" hidden="false" customHeight="false" outlineLevel="0" collapsed="false">
      <c r="A197" s="236" t="n">
        <v>37773</v>
      </c>
      <c r="B197" s="235" t="n">
        <f aca="false">'Prices and Spreads'!J$6/100*'Historic Prices'!D179-('Historic Prices'!B172/100*'Prices and Spreads'!J$4*(1+'Historic Prices'!L172/100*7/12))-'Historic Prices'!N179-'Historic Prices'!P179</f>
        <v>93.2743985174294</v>
      </c>
      <c r="C197" s="235" t="n">
        <f aca="false">'Prices and Spreads'!K$6/100*'Historic Prices'!D179-('Historic Prices'!C174/100*'Prices and Spreads'!K$4*(1+'Historic Prices'!L172/100*5/12))-'Historic Prices'!O179-'Historic Prices'!Q179</f>
        <v>99.2331211650019</v>
      </c>
      <c r="E197" s="236" t="n">
        <v>37773</v>
      </c>
      <c r="F197" s="182" t="n">
        <f aca="false">B197</f>
        <v>93.2743985174294</v>
      </c>
      <c r="G197" s="182" t="n">
        <f aca="false">C197</f>
        <v>99.2331211650019</v>
      </c>
    </row>
    <row r="198" customFormat="false" ht="15.75" hidden="false" customHeight="false" outlineLevel="0" collapsed="false">
      <c r="A198" s="236" t="n">
        <v>37803</v>
      </c>
      <c r="B198" s="235" t="n">
        <f aca="false">'Prices and Spreads'!J$6/100*'Historic Prices'!D180-('Historic Prices'!B173/100*'Prices and Spreads'!J$4*(1+'Historic Prices'!L173/100*7/12))-'Historic Prices'!N180-'Historic Prices'!P180</f>
        <v>100.566749159171</v>
      </c>
      <c r="C198" s="235" t="n">
        <f aca="false">'Prices and Spreads'!K$6/100*'Historic Prices'!D180-('Historic Prices'!C175/100*'Prices and Spreads'!K$4*(1+'Historic Prices'!L173/100*5/12))-'Historic Prices'!O180-'Historic Prices'!Q180</f>
        <v>144.050868795533</v>
      </c>
      <c r="E198" s="236" t="n">
        <v>37803</v>
      </c>
      <c r="F198" s="182" t="n">
        <f aca="false">B198</f>
        <v>100.566749159171</v>
      </c>
      <c r="G198" s="182" t="n">
        <f aca="false">C198</f>
        <v>144.050868795533</v>
      </c>
    </row>
    <row r="199" customFormat="false" ht="15.75" hidden="false" customHeight="false" outlineLevel="0" collapsed="false">
      <c r="A199" s="236" t="n">
        <v>37834</v>
      </c>
      <c r="B199" s="235" t="n">
        <f aca="false">'Prices and Spreads'!J$6/100*'Historic Prices'!D181-('Historic Prices'!B174/100*'Prices and Spreads'!J$4*(1+'Historic Prices'!L174/100*7/12))-'Historic Prices'!N181-'Historic Prices'!P181</f>
        <v>151.128615032331</v>
      </c>
      <c r="C199" s="235" t="n">
        <f aca="false">'Prices and Spreads'!K$6/100*'Historic Prices'!D181-('Historic Prices'!C176/100*'Prices and Spreads'!K$4*(1+'Historic Prices'!L174/100*5/12))-'Historic Prices'!O181-'Historic Prices'!Q181</f>
        <v>212.762581558017</v>
      </c>
      <c r="E199" s="236" t="n">
        <v>37834</v>
      </c>
      <c r="F199" s="182" t="n">
        <f aca="false">B199</f>
        <v>151.128615032331</v>
      </c>
      <c r="G199" s="182" t="n">
        <f aca="false">C199</f>
        <v>212.762581558017</v>
      </c>
    </row>
    <row r="200" customFormat="false" ht="15.75" hidden="false" customHeight="false" outlineLevel="0" collapsed="false">
      <c r="A200" s="236" t="n">
        <v>37865</v>
      </c>
      <c r="B200" s="235" t="n">
        <f aca="false">'Prices and Spreads'!J$6/100*'Historic Prices'!D182-('Historic Prices'!B175/100*'Prices and Spreads'!J$4*(1+'Historic Prices'!L175/100*7/12))-'Historic Prices'!N182-'Historic Prices'!P182</f>
        <v>258.956359259193</v>
      </c>
      <c r="C200" s="235" t="n">
        <f aca="false">'Prices and Spreads'!K$6/100*'Historic Prices'!D182-('Historic Prices'!C177/100*'Prices and Spreads'!K$4*(1+'Historic Prices'!L175/100*5/12))-'Historic Prices'!O182-'Historic Prices'!Q182</f>
        <v>307.739817149673</v>
      </c>
      <c r="E200" s="236" t="n">
        <v>37865</v>
      </c>
      <c r="F200" s="182" t="n">
        <f aca="false">B200</f>
        <v>258.956359259193</v>
      </c>
      <c r="G200" s="182" t="n">
        <f aca="false">C200</f>
        <v>307.739817149673</v>
      </c>
    </row>
    <row r="201" customFormat="false" ht="15.75" hidden="false" customHeight="false" outlineLevel="0" collapsed="false">
      <c r="A201" s="236" t="n">
        <v>37895</v>
      </c>
      <c r="B201" s="235" t="n">
        <f aca="false">'Prices and Spreads'!J$6/100*'Historic Prices'!D183-('Historic Prices'!B176/100*'Prices and Spreads'!J$4*(1+'Historic Prices'!L176/100*7/12))-'Historic Prices'!N183-'Historic Prices'!P183</f>
        <v>419.622028335357</v>
      </c>
      <c r="C201" s="235" t="n">
        <f aca="false">'Prices and Spreads'!K$6/100*'Historic Prices'!D183-('Historic Prices'!C178/100*'Prices and Spreads'!K$4*(1+'Historic Prices'!L176/100*5/12))-'Historic Prices'!O183-'Historic Prices'!Q183</f>
        <v>476.271408850329</v>
      </c>
      <c r="E201" s="236" t="n">
        <v>37895</v>
      </c>
      <c r="F201" s="182" t="n">
        <f aca="false">B201</f>
        <v>419.622028335357</v>
      </c>
      <c r="G201" s="182" t="n">
        <f aca="false">C201</f>
        <v>476.271408850329</v>
      </c>
    </row>
    <row r="202" customFormat="false" ht="15.75" hidden="false" customHeight="false" outlineLevel="0" collapsed="false">
      <c r="A202" s="236" t="n">
        <v>37926</v>
      </c>
      <c r="B202" s="235" t="n">
        <f aca="false">'Prices and Spreads'!J$6/100*'Historic Prices'!D184-('Historic Prices'!B177/100*'Prices and Spreads'!J$4*(1+'Historic Prices'!L177/100*7/12))-'Historic Prices'!N184-'Historic Prices'!P184</f>
        <v>424.364095955748</v>
      </c>
      <c r="C202" s="235" t="n">
        <f aca="false">'Prices and Spreads'!K$6/100*'Historic Prices'!D184-('Historic Prices'!C179/100*'Prices and Spreads'!K$4*(1+'Historic Prices'!L177/100*5/12))-'Historic Prices'!O184-'Historic Prices'!Q184</f>
        <v>454.722650157259</v>
      </c>
      <c r="E202" s="236" t="n">
        <v>37926</v>
      </c>
      <c r="F202" s="182" t="n">
        <f aca="false">B202</f>
        <v>424.364095955748</v>
      </c>
      <c r="G202" s="182" t="n">
        <f aca="false">C202</f>
        <v>454.722650157259</v>
      </c>
    </row>
    <row r="203" customFormat="false" ht="15.75" hidden="false" customHeight="false" outlineLevel="0" collapsed="false">
      <c r="A203" s="236" t="n">
        <v>37956</v>
      </c>
      <c r="B203" s="235" t="n">
        <f aca="false">'Prices and Spreads'!J$6/100*'Historic Prices'!D185-('Historic Prices'!B178/100*'Prices and Spreads'!J$4*(1+'Historic Prices'!L178/100*7/12))-'Historic Prices'!N185-'Historic Prices'!P185</f>
        <v>285.725031642224</v>
      </c>
      <c r="C203" s="235" t="n">
        <f aca="false">'Prices and Spreads'!K$6/100*'Historic Prices'!D185-('Historic Prices'!C180/100*'Prices and Spreads'!K$4*(1+'Historic Prices'!L178/100*5/12))-'Historic Prices'!O185-'Historic Prices'!Q185</f>
        <v>274.266801556595</v>
      </c>
      <c r="E203" s="236" t="n">
        <v>37956</v>
      </c>
      <c r="F203" s="182" t="n">
        <f aca="false">B203</f>
        <v>285.725031642224</v>
      </c>
      <c r="G203" s="182" t="n">
        <f aca="false">C203</f>
        <v>274.266801556595</v>
      </c>
    </row>
    <row r="204" customFormat="false" ht="15.75" hidden="false" customHeight="false" outlineLevel="0" collapsed="false">
      <c r="A204" s="236" t="n">
        <v>37987</v>
      </c>
      <c r="B204" s="235" t="n">
        <f aca="false">'Prices and Spreads'!J$6/100*'Historic Prices'!D186-('Historic Prices'!B179/100*'Prices and Spreads'!J$4*(1+'Historic Prices'!L179/100*7/12))-'Historic Prices'!N186-'Historic Prices'!P186</f>
        <v>129.682400210357</v>
      </c>
      <c r="C204" s="235" t="n">
        <f aca="false">'Prices and Spreads'!K$6/100*'Historic Prices'!D186-('Historic Prices'!C181/100*'Prices and Spreads'!K$4*(1+'Historic Prices'!L179/100*5/12))-'Historic Prices'!O186-'Historic Prices'!Q186</f>
        <v>81.3787525205249</v>
      </c>
      <c r="E204" s="236" t="n">
        <v>37987</v>
      </c>
      <c r="F204" s="182" t="n">
        <f aca="false">B204</f>
        <v>129.682400210357</v>
      </c>
      <c r="G204" s="182" t="n">
        <f aca="false">C204</f>
        <v>81.3787525205249</v>
      </c>
    </row>
    <row r="205" customFormat="false" ht="15.75" hidden="false" customHeight="false" outlineLevel="0" collapsed="false">
      <c r="A205" s="236" t="n">
        <v>38018</v>
      </c>
      <c r="B205" s="235" t="n">
        <f aca="false">'Prices and Spreads'!J$6/100*'Historic Prices'!D187-('Historic Prices'!B180/100*'Prices and Spreads'!J$4*(1+'Historic Prices'!L180/100*7/12))-'Historic Prices'!N187-'Historic Prices'!P187</f>
        <v>85.164607477256</v>
      </c>
      <c r="C205" s="235" t="n">
        <f aca="false">'Prices and Spreads'!K$6/100*'Historic Prices'!D187-('Historic Prices'!C182/100*'Prices and Spreads'!K$4*(1+'Historic Prices'!L180/100*5/12))-'Historic Prices'!O187-'Historic Prices'!Q187</f>
        <v>-7.26204260929485</v>
      </c>
      <c r="E205" s="236" t="n">
        <v>38018</v>
      </c>
      <c r="F205" s="182" t="n">
        <f aca="false">B205</f>
        <v>85.164607477256</v>
      </c>
      <c r="G205" s="182" t="n">
        <f aca="false">C205</f>
        <v>-7.26204260929485</v>
      </c>
    </row>
    <row r="206" customFormat="false" ht="15.75" hidden="false" customHeight="false" outlineLevel="0" collapsed="false">
      <c r="A206" s="236" t="n">
        <v>38047</v>
      </c>
      <c r="B206" s="235" t="n">
        <f aca="false">'Prices and Spreads'!J$6/100*'Historic Prices'!D188-('Historic Prices'!B181/100*'Prices and Spreads'!J$4*(1+'Historic Prices'!L181/100*7/12))-'Historic Prices'!N188-'Historic Prices'!P188</f>
        <v>164.961474207097</v>
      </c>
      <c r="C206" s="235" t="n">
        <f aca="false">'Prices and Spreads'!K$6/100*'Historic Prices'!D188-('Historic Prices'!C183/100*'Prices and Spreads'!K$4*(1+'Historic Prices'!L181/100*5/12))-'Historic Prices'!O188-'Historic Prices'!Q188</f>
        <v>48.8824022873152</v>
      </c>
      <c r="E206" s="236" t="n">
        <v>38047</v>
      </c>
      <c r="F206" s="182" t="n">
        <f aca="false">B206</f>
        <v>164.961474207097</v>
      </c>
      <c r="G206" s="182" t="n">
        <f aca="false">C206</f>
        <v>48.8824022873152</v>
      </c>
    </row>
    <row r="207" customFormat="false" ht="15.75" hidden="false" customHeight="false" outlineLevel="0" collapsed="false">
      <c r="A207" s="236" t="n">
        <v>38078</v>
      </c>
      <c r="B207" s="235" t="n">
        <f aca="false">'Prices and Spreads'!J$6/100*'Historic Prices'!D189-('Historic Prices'!B182/100*'Prices and Spreads'!J$4*(1+'Historic Prices'!L182/100*7/12))-'Historic Prices'!N189-'Historic Prices'!P189</f>
        <v>163.168088477069</v>
      </c>
      <c r="C207" s="235" t="n">
        <f aca="false">'Prices and Spreads'!K$6/100*'Historic Prices'!D189-('Historic Prices'!C184/100*'Prices and Spreads'!K$4*(1+'Historic Prices'!L182/100*5/12))-'Historic Prices'!O189-'Historic Prices'!Q189</f>
        <v>62.0402648644721</v>
      </c>
      <c r="E207" s="236" t="n">
        <v>38078</v>
      </c>
      <c r="F207" s="182" t="n">
        <f aca="false">B207</f>
        <v>163.168088477069</v>
      </c>
      <c r="G207" s="182" t="n">
        <f aca="false">C207</f>
        <v>62.0402648644721</v>
      </c>
    </row>
    <row r="208" customFormat="false" ht="15.75" hidden="false" customHeight="false" outlineLevel="0" collapsed="false">
      <c r="A208" s="236" t="n">
        <v>38108</v>
      </c>
      <c r="B208" s="235" t="n">
        <f aca="false">'Prices and Spreads'!J$6/100*'Historic Prices'!D190-('Historic Prices'!B183/100*'Prices and Spreads'!J$4*(1+'Historic Prices'!L183/100*7/12))-'Historic Prices'!N190-'Historic Prices'!P190</f>
        <v>152.957262644154</v>
      </c>
      <c r="C208" s="235" t="n">
        <f aca="false">'Prices and Spreads'!K$6/100*'Historic Prices'!D190-('Historic Prices'!C185/100*'Prices and Spreads'!K$4*(1+'Historic Prices'!L183/100*5/12))-'Historic Prices'!O190-'Historic Prices'!Q190</f>
        <v>90.251093838121</v>
      </c>
      <c r="E208" s="236" t="n">
        <v>38108</v>
      </c>
      <c r="F208" s="182" t="n">
        <f aca="false">B208</f>
        <v>152.957262644154</v>
      </c>
      <c r="G208" s="182" t="n">
        <f aca="false">C208</f>
        <v>90.251093838121</v>
      </c>
    </row>
    <row r="209" customFormat="false" ht="15.75" hidden="false" customHeight="false" outlineLevel="0" collapsed="false">
      <c r="A209" s="236" t="n">
        <v>38139</v>
      </c>
      <c r="B209" s="235" t="n">
        <f aca="false">'Prices and Spreads'!J$6/100*'Historic Prices'!D191-('Historic Prices'!B184/100*'Prices and Spreads'!J$4*(1+'Historic Prices'!L184/100*7/12))-'Historic Prices'!N191-'Historic Prices'!P191</f>
        <v>148.697764917884</v>
      </c>
      <c r="C209" s="235" t="n">
        <f aca="false">'Prices and Spreads'!K$6/100*'Historic Prices'!D191-('Historic Prices'!C186/100*'Prices and Spreads'!K$4*(1+'Historic Prices'!L184/100*5/12))-'Historic Prices'!O191-'Historic Prices'!Q191</f>
        <v>230.03091804091</v>
      </c>
      <c r="E209" s="236" t="n">
        <v>38139</v>
      </c>
      <c r="F209" s="182" t="n">
        <f aca="false">B209</f>
        <v>148.697764917884</v>
      </c>
      <c r="G209" s="182" t="n">
        <f aca="false">C209</f>
        <v>230.03091804091</v>
      </c>
    </row>
    <row r="210" customFormat="false" ht="15.75" hidden="false" customHeight="false" outlineLevel="0" collapsed="false">
      <c r="A210" s="236" t="n">
        <v>38169</v>
      </c>
      <c r="B210" s="235" t="n">
        <f aca="false">'Prices and Spreads'!J$6/100*'Historic Prices'!D192-('Historic Prices'!B185/100*'Prices and Spreads'!J$4*(1+'Historic Prices'!L185/100*7/12))-'Historic Prices'!N192-'Historic Prices'!P192</f>
        <v>85.4418973884269</v>
      </c>
      <c r="C210" s="235" t="n">
        <f aca="false">'Prices and Spreads'!K$6/100*'Historic Prices'!D192-('Historic Prices'!C187/100*'Prices and Spreads'!K$4*(1+'Historic Prices'!L185/100*5/12))-'Historic Prices'!O192-'Historic Prices'!Q192</f>
        <v>158.454572817973</v>
      </c>
      <c r="E210" s="236" t="n">
        <v>38169</v>
      </c>
      <c r="F210" s="182" t="n">
        <f aca="false">B210</f>
        <v>85.4418973884269</v>
      </c>
      <c r="G210" s="182" t="n">
        <f aca="false">C210</f>
        <v>158.454572817973</v>
      </c>
    </row>
    <row r="211" customFormat="false" ht="15.75" hidden="false" customHeight="false" outlineLevel="0" collapsed="false">
      <c r="A211" s="236" t="n">
        <v>38200</v>
      </c>
      <c r="B211" s="235" t="n">
        <f aca="false">'Prices and Spreads'!J$6/100*'Historic Prices'!D193-('Historic Prices'!B186/100*'Prices and Spreads'!J$4*(1+'Historic Prices'!L186/100*7/12))-'Historic Prices'!N193-'Historic Prices'!P193</f>
        <v>110.609268422412</v>
      </c>
      <c r="C211" s="235" t="n">
        <f aca="false">'Prices and Spreads'!K$6/100*'Historic Prices'!D193-('Historic Prices'!C188/100*'Prices and Spreads'!K$4*(1+'Historic Prices'!L186/100*5/12))-'Historic Prices'!O193-'Historic Prices'!Q193</f>
        <v>125.135797058886</v>
      </c>
      <c r="E211" s="236" t="n">
        <v>38200</v>
      </c>
      <c r="F211" s="182" t="n">
        <f aca="false">B211</f>
        <v>110.609268422412</v>
      </c>
      <c r="G211" s="182" t="n">
        <f aca="false">C211</f>
        <v>125.135797058886</v>
      </c>
    </row>
    <row r="212" customFormat="false" ht="15.75" hidden="false" customHeight="false" outlineLevel="0" collapsed="false">
      <c r="A212" s="236" t="n">
        <v>38231</v>
      </c>
      <c r="B212" s="235" t="n">
        <f aca="false">'Prices and Spreads'!J$6/100*'Historic Prices'!D194-('Historic Prices'!B187/100*'Prices and Spreads'!J$4*(1+'Historic Prices'!L187/100*7/12))-'Historic Prices'!N194-'Historic Prices'!P194</f>
        <v>66.9602615948056</v>
      </c>
      <c r="C212" s="235" t="n">
        <f aca="false">'Prices and Spreads'!K$6/100*'Historic Prices'!D194-('Historic Prices'!C189/100*'Prices and Spreads'!K$4*(1+'Historic Prices'!L187/100*5/12))-'Historic Prices'!O194-'Historic Prices'!Q194</f>
        <v>58.7152046213072</v>
      </c>
      <c r="E212" s="236" t="n">
        <v>38231</v>
      </c>
      <c r="F212" s="182" t="n">
        <f aca="false">B212</f>
        <v>66.9602615948056</v>
      </c>
      <c r="G212" s="182" t="n">
        <f aca="false">C212</f>
        <v>58.7152046213072</v>
      </c>
    </row>
    <row r="213" customFormat="false" ht="15.75" hidden="false" customHeight="false" outlineLevel="0" collapsed="false">
      <c r="A213" s="236" t="n">
        <v>38261</v>
      </c>
      <c r="B213" s="235" t="n">
        <f aca="false">'Prices and Spreads'!J$6/100*'Historic Prices'!D195-('Historic Prices'!B188/100*'Prices and Spreads'!J$4*(1+'Historic Prices'!L188/100*7/12))-'Historic Prices'!N195-'Historic Prices'!P195</f>
        <v>50.7566330049086</v>
      </c>
      <c r="C213" s="235" t="n">
        <f aca="false">'Prices and Spreads'!K$6/100*'Historic Prices'!D195-('Historic Prices'!C190/100*'Prices and Spreads'!K$4*(1+'Historic Prices'!L188/100*5/12))-'Historic Prices'!O195-'Historic Prices'!Q195</f>
        <v>19.4097456045561</v>
      </c>
      <c r="E213" s="236" t="n">
        <v>38261</v>
      </c>
      <c r="F213" s="182" t="n">
        <f aca="false">B213</f>
        <v>50.7566330049086</v>
      </c>
      <c r="G213" s="182" t="n">
        <f aca="false">C213</f>
        <v>19.4097456045561</v>
      </c>
    </row>
    <row r="214" customFormat="false" ht="15.75" hidden="false" customHeight="false" outlineLevel="0" collapsed="false">
      <c r="A214" s="236" t="n">
        <v>38292</v>
      </c>
      <c r="B214" s="235" t="n">
        <f aca="false">'Prices and Spreads'!J$6/100*'Historic Prices'!D196-('Historic Prices'!B189/100*'Prices and Spreads'!J$4*(1+'Historic Prices'!L189/100*7/12))-'Historic Prices'!N196-'Historic Prices'!P196</f>
        <v>40.064843395971</v>
      </c>
      <c r="C214" s="235" t="n">
        <f aca="false">'Prices and Spreads'!K$6/100*'Historic Prices'!D196-('Historic Prices'!C191/100*'Prices and Spreads'!K$4*(1+'Historic Prices'!L189/100*5/12))-'Historic Prices'!O196-'Historic Prices'!Q196</f>
        <v>-34.4672735427258</v>
      </c>
      <c r="E214" s="236" t="n">
        <v>38292</v>
      </c>
      <c r="F214" s="182" t="n">
        <f aca="false">B214</f>
        <v>40.064843395971</v>
      </c>
      <c r="G214" s="182" t="n">
        <f aca="false">C214</f>
        <v>-34.4672735427258</v>
      </c>
    </row>
    <row r="215" customFormat="false" ht="15.75" hidden="false" customHeight="false" outlineLevel="0" collapsed="false">
      <c r="A215" s="236" t="n">
        <v>38322</v>
      </c>
      <c r="B215" s="235" t="n">
        <f aca="false">'Prices and Spreads'!J$6/100*'Historic Prices'!D197-('Historic Prices'!B190/100*'Prices and Spreads'!J$4*(1+'Historic Prices'!L190/100*7/12))-'Historic Prices'!N197-'Historic Prices'!P197</f>
        <v>53.3510372710647</v>
      </c>
      <c r="C215" s="235" t="n">
        <f aca="false">'Prices and Spreads'!K$6/100*'Historic Prices'!D197-('Historic Prices'!C192/100*'Prices and Spreads'!K$4*(1+'Historic Prices'!L190/100*5/12))-'Historic Prices'!O197-'Historic Prices'!Q197</f>
        <v>-16.7097510115151</v>
      </c>
      <c r="E215" s="236" t="n">
        <v>38322</v>
      </c>
      <c r="F215" s="182" t="n">
        <f aca="false">B215</f>
        <v>53.3510372710647</v>
      </c>
      <c r="G215" s="182" t="n">
        <f aca="false">C215</f>
        <v>-16.7097510115151</v>
      </c>
    </row>
    <row r="216" customFormat="false" ht="15.75" hidden="false" customHeight="false" outlineLevel="0" collapsed="false">
      <c r="A216" s="236" t="n">
        <v>38353</v>
      </c>
      <c r="B216" s="235" t="n">
        <f aca="false">'Prices and Spreads'!J$6/100*'Historic Prices'!D198-('Historic Prices'!B191/100*'Prices and Spreads'!J$4*(1+'Historic Prices'!L191/100*7/12))-'Historic Prices'!N198-'Historic Prices'!P198</f>
        <v>85.5376906091005</v>
      </c>
      <c r="C216" s="235" t="n">
        <f aca="false">'Prices and Spreads'!K$6/100*'Historic Prices'!D198-('Historic Prices'!C193/100*'Prices and Spreads'!K$4*(1+'Historic Prices'!L191/100*5/12))-'Historic Prices'!O198-'Historic Prices'!Q198</f>
        <v>13.1862499745783</v>
      </c>
      <c r="E216" s="236" t="n">
        <v>38353</v>
      </c>
      <c r="F216" s="182" t="n">
        <f aca="false">B216</f>
        <v>85.5376906091005</v>
      </c>
      <c r="G216" s="182" t="n">
        <f aca="false">C216</f>
        <v>13.1862499745783</v>
      </c>
    </row>
    <row r="217" customFormat="false" ht="15.75" hidden="false" customHeight="false" outlineLevel="0" collapsed="false">
      <c r="A217" s="236" t="n">
        <v>38384</v>
      </c>
      <c r="B217" s="235" t="n">
        <f aca="false">'Prices and Spreads'!J$6/100*'Historic Prices'!D199-('Historic Prices'!B192/100*'Prices and Spreads'!J$4*(1+'Historic Prices'!L192/100*7/12))-'Historic Prices'!N199-'Historic Prices'!P199</f>
        <v>44.082462162639</v>
      </c>
      <c r="C217" s="235" t="n">
        <f aca="false">'Prices and Spreads'!K$6/100*'Historic Prices'!D199-('Historic Prices'!C194/100*'Prices and Spreads'!K$4*(1+'Historic Prices'!L192/100*5/12))-'Historic Prices'!O199-'Historic Prices'!Q199</f>
        <v>33.9781874745785</v>
      </c>
      <c r="E217" s="236" t="n">
        <v>38384</v>
      </c>
      <c r="F217" s="182" t="n">
        <f aca="false">B217</f>
        <v>44.082462162639</v>
      </c>
      <c r="G217" s="182" t="n">
        <f aca="false">C217</f>
        <v>33.9781874745785</v>
      </c>
    </row>
    <row r="218" customFormat="false" ht="15.75" hidden="false" customHeight="false" outlineLevel="0" collapsed="false">
      <c r="A218" s="236" t="n">
        <v>38412</v>
      </c>
      <c r="B218" s="235" t="n">
        <f aca="false">'Prices and Spreads'!J$6/100*'Historic Prices'!D200-('Historic Prices'!B193/100*'Prices and Spreads'!J$4*(1+'Historic Prices'!L193/100*7/12))-'Historic Prices'!N200-'Historic Prices'!P200</f>
        <v>88.9765715325181</v>
      </c>
      <c r="C218" s="235" t="n">
        <f aca="false">'Prices and Spreads'!K$6/100*'Historic Prices'!D200-('Historic Prices'!C195/100*'Prices and Spreads'!K$4*(1+'Historic Prices'!L193/100*5/12))-'Historic Prices'!O200-'Historic Prices'!Q200</f>
        <v>108.202117738485</v>
      </c>
      <c r="E218" s="236" t="n">
        <v>38412</v>
      </c>
      <c r="F218" s="182" t="n">
        <f aca="false">B218</f>
        <v>88.9765715325181</v>
      </c>
      <c r="G218" s="182" t="n">
        <f aca="false">C218</f>
        <v>108.202117738485</v>
      </c>
    </row>
    <row r="219" customFormat="false" ht="15.75" hidden="false" customHeight="false" outlineLevel="0" collapsed="false">
      <c r="A219" s="236" t="n">
        <v>38443</v>
      </c>
      <c r="B219" s="235" t="n">
        <f aca="false">'Prices and Spreads'!J$6/100*'Historic Prices'!D201-('Historic Prices'!B194/100*'Prices and Spreads'!J$4*(1+'Historic Prices'!L194/100*7/12))-'Historic Prices'!N201-'Historic Prices'!P201</f>
        <v>146.755391738291</v>
      </c>
      <c r="C219" s="235" t="n">
        <f aca="false">'Prices and Spreads'!K$6/100*'Historic Prices'!D201-('Historic Prices'!C196/100*'Prices and Spreads'!K$4*(1+'Historic Prices'!L194/100*5/12))-'Historic Prices'!O201-'Historic Prices'!Q201</f>
        <v>153.454930238485</v>
      </c>
      <c r="E219" s="236" t="n">
        <v>38443</v>
      </c>
      <c r="F219" s="182" t="n">
        <f aca="false">B219</f>
        <v>146.755391738291</v>
      </c>
      <c r="G219" s="182" t="n">
        <f aca="false">C219</f>
        <v>153.454930238485</v>
      </c>
    </row>
    <row r="220" customFormat="false" ht="15.75" hidden="false" customHeight="false" outlineLevel="0" collapsed="false">
      <c r="A220" s="236" t="n">
        <v>38473</v>
      </c>
      <c r="B220" s="235" t="n">
        <f aca="false">'Prices and Spreads'!J$6/100*'Historic Prices'!D202-('Historic Prices'!B195/100*'Prices and Spreads'!J$4*(1+'Historic Prices'!L195/100*7/12))-'Historic Prices'!N202-'Historic Prices'!P202</f>
        <v>117.917297260404</v>
      </c>
      <c r="C220" s="235" t="n">
        <f aca="false">'Prices and Spreads'!K$6/100*'Historic Prices'!D202-('Historic Prices'!C197/100*'Prices and Spreads'!K$4*(1+'Historic Prices'!L195/100*5/12))-'Historic Prices'!O202-'Historic Prices'!Q202</f>
        <v>124.254152606532</v>
      </c>
      <c r="E220" s="236" t="n">
        <v>38473</v>
      </c>
      <c r="F220" s="182" t="n">
        <f aca="false">B220</f>
        <v>117.917297260404</v>
      </c>
      <c r="G220" s="182" t="n">
        <f aca="false">C220</f>
        <v>124.254152606532</v>
      </c>
    </row>
    <row r="221" customFormat="false" ht="15.75" hidden="false" customHeight="false" outlineLevel="0" collapsed="false">
      <c r="A221" s="236" t="n">
        <v>38504</v>
      </c>
      <c r="B221" s="235" t="n">
        <f aca="false">'Prices and Spreads'!J$6/100*'Historic Prices'!D203-('Historic Prices'!B196/100*'Prices and Spreads'!J$4*(1+'Historic Prices'!L196/100*7/12))-'Historic Prices'!N203-'Historic Prices'!P203</f>
        <v>45.4387472604047</v>
      </c>
      <c r="C221" s="235" t="n">
        <f aca="false">'Prices and Spreads'!K$6/100*'Historic Prices'!D203-('Historic Prices'!C198/100*'Prices and Spreads'!K$4*(1+'Historic Prices'!L196/100*5/12))-'Historic Prices'!O203-'Historic Prices'!Q203</f>
        <v>50.5100151072372</v>
      </c>
      <c r="E221" s="236" t="n">
        <v>38504</v>
      </c>
      <c r="F221" s="182" t="n">
        <f aca="false">B221</f>
        <v>45.4387472604047</v>
      </c>
      <c r="G221" s="182" t="n">
        <f aca="false">C221</f>
        <v>50.5100151072372</v>
      </c>
    </row>
    <row r="222" customFormat="false" ht="15.75" hidden="false" customHeight="false" outlineLevel="0" collapsed="false">
      <c r="A222" s="236" t="n">
        <v>38534</v>
      </c>
      <c r="B222" s="235" t="n">
        <f aca="false">'Prices and Spreads'!J$6/100*'Historic Prices'!D204-('Historic Prices'!B197/100*'Prices and Spreads'!J$4*(1+'Historic Prices'!L197/100*7/12))-'Historic Prices'!N204-'Historic Prices'!P204</f>
        <v>-6.46254169536832</v>
      </c>
      <c r="C222" s="235" t="n">
        <f aca="false">'Prices and Spreads'!K$6/100*'Historic Prices'!D204-('Historic Prices'!C199/100*'Prices and Spreads'!K$4*(1+'Historic Prices'!L197/100*5/12))-'Historic Prices'!O204-'Historic Prices'!Q204</f>
        <v>14.1539213572371</v>
      </c>
      <c r="E222" s="236" t="n">
        <v>38534</v>
      </c>
      <c r="F222" s="182" t="n">
        <f aca="false">B222</f>
        <v>-6.46254169536832</v>
      </c>
      <c r="G222" s="182" t="n">
        <f aca="false">C222</f>
        <v>14.1539213572371</v>
      </c>
    </row>
    <row r="223" customFormat="false" ht="15.75" hidden="false" customHeight="false" outlineLevel="0" collapsed="false">
      <c r="A223" s="236" t="n">
        <v>38565</v>
      </c>
      <c r="B223" s="235" t="n">
        <f aca="false">'Prices and Spreads'!J$6/100*'Historic Prices'!D205-('Historic Prices'!B198/100*'Prices and Spreads'!J$4*(1+'Historic Prices'!L198/100*7/12))-'Historic Prices'!N205-'Historic Prices'!P205</f>
        <v>20.5591302308087</v>
      </c>
      <c r="C223" s="235" t="n">
        <f aca="false">'Prices and Spreads'!K$6/100*'Historic Prices'!D205-('Historic Prices'!C200/100*'Prices and Spreads'!K$4*(1+'Historic Prices'!L198/100*5/12))-'Historic Prices'!O205-'Historic Prices'!Q205</f>
        <v>-6.60506832198438</v>
      </c>
      <c r="E223" s="236" t="n">
        <v>38565</v>
      </c>
      <c r="F223" s="182" t="n">
        <f aca="false">B223</f>
        <v>20.5591302308087</v>
      </c>
      <c r="G223" s="182" t="n">
        <f aca="false">C223</f>
        <v>-6.60506832198438</v>
      </c>
    </row>
    <row r="224" customFormat="false" ht="15.75" hidden="false" customHeight="false" outlineLevel="0" collapsed="false">
      <c r="A224" s="236" t="n">
        <v>38596</v>
      </c>
      <c r="B224" s="235" t="n">
        <f aca="false">'Prices and Spreads'!J$6/100*'Historic Prices'!D206-('Historic Prices'!B199/100*'Prices and Spreads'!J$4*(1+'Historic Prices'!L199/100*7/12))-'Historic Prices'!N206-'Historic Prices'!P206</f>
        <v>42.4017433511073</v>
      </c>
      <c r="C224" s="235" t="n">
        <f aca="false">'Prices and Spreads'!K$6/100*'Historic Prices'!D206-('Historic Prices'!C201/100*'Prices and Spreads'!K$4*(1+'Historic Prices'!L199/100*5/12))-'Historic Prices'!O206-'Historic Prices'!Q206</f>
        <v>0.679781770628026</v>
      </c>
      <c r="E224" s="236" t="n">
        <v>38596</v>
      </c>
      <c r="F224" s="182" t="n">
        <f aca="false">B224</f>
        <v>42.4017433511073</v>
      </c>
      <c r="G224" s="182" t="n">
        <f aca="false">C224</f>
        <v>0.679781770628026</v>
      </c>
    </row>
    <row r="225" customFormat="false" ht="15.75" hidden="false" customHeight="false" outlineLevel="0" collapsed="false">
      <c r="A225" s="236" t="n">
        <v>38626</v>
      </c>
      <c r="B225" s="235" t="n">
        <f aca="false">'Prices and Spreads'!J$6/100*'Historic Prices'!D207-('Historic Prices'!B200/100*'Prices and Spreads'!J$4*(1+'Historic Prices'!L200/100*7/12))-'Historic Prices'!N207-'Historic Prices'!P207</f>
        <v>38.5697975840841</v>
      </c>
      <c r="C225" s="235" t="n">
        <f aca="false">'Prices and Spreads'!K$6/100*'Historic Prices'!D207-('Historic Prices'!C202/100*'Prices and Spreads'!K$4*(1+'Historic Prices'!L200/100*5/12))-'Historic Prices'!O207-'Historic Prices'!Q207</f>
        <v>33.5178715424622</v>
      </c>
      <c r="E225" s="236" t="n">
        <v>38626</v>
      </c>
      <c r="F225" s="182" t="n">
        <f aca="false">B225</f>
        <v>38.5697975840841</v>
      </c>
      <c r="G225" s="182" t="n">
        <f aca="false">C225</f>
        <v>33.5178715424622</v>
      </c>
    </row>
    <row r="226" customFormat="false" ht="15.75" hidden="false" customHeight="false" outlineLevel="0" collapsed="false">
      <c r="A226" s="236" t="n">
        <v>38657</v>
      </c>
      <c r="B226" s="235" t="n">
        <f aca="false">'Prices and Spreads'!J$6/100*'Historic Prices'!D208-('Historic Prices'!B201/100*'Prices and Spreads'!J$4*(1+'Historic Prices'!L201/100*7/12))-'Historic Prices'!N208-'Historic Prices'!P208</f>
        <v>65.0805930582198</v>
      </c>
      <c r="C226" s="235" t="n">
        <f aca="false">'Prices and Spreads'!K$6/100*'Historic Prices'!D208-('Historic Prices'!C203/100*'Prices and Spreads'!K$4*(1+'Historic Prices'!L201/100*5/12))-'Historic Prices'!O208-'Historic Prices'!Q208</f>
        <v>58.8228802719744</v>
      </c>
      <c r="E226" s="236" t="n">
        <v>38657</v>
      </c>
      <c r="F226" s="182" t="n">
        <f aca="false">B226</f>
        <v>65.0805930582198</v>
      </c>
      <c r="G226" s="182" t="n">
        <f aca="false">C226</f>
        <v>58.8228802719744</v>
      </c>
    </row>
    <row r="227" customFormat="false" ht="15.75" hidden="false" customHeight="false" outlineLevel="0" collapsed="false">
      <c r="A227" s="236" t="n">
        <v>38687</v>
      </c>
      <c r="B227" s="235" t="n">
        <f aca="false">'Prices and Spreads'!J$6/100*'Historic Prices'!D209-('Historic Prices'!B202/100*'Prices and Spreads'!J$4*(1+'Historic Prices'!L202/100*7/12))-'Historic Prices'!N209-'Historic Prices'!P209</f>
        <v>105.647409449962</v>
      </c>
      <c r="C227" s="235" t="n">
        <f aca="false">'Prices and Spreads'!K$6/100*'Historic Prices'!D209-('Historic Prices'!C204/100*'Prices and Spreads'!K$4*(1+'Historic Prices'!L202/100*5/12))-'Historic Prices'!O209-'Historic Prices'!Q209</f>
        <v>144.167573584165</v>
      </c>
      <c r="E227" s="236" t="n">
        <v>38687</v>
      </c>
      <c r="F227" s="182" t="n">
        <f aca="false">B227</f>
        <v>105.647409449962</v>
      </c>
      <c r="G227" s="182" t="n">
        <f aca="false">C227</f>
        <v>144.167573584165</v>
      </c>
    </row>
    <row r="237" customFormat="false" ht="15.75" hidden="false" customHeight="false" outlineLevel="0" collapsed="false">
      <c r="D237" s="0" t="n">
        <v>-100</v>
      </c>
    </row>
    <row r="238" customFormat="false" ht="15.75" hidden="false" customHeight="false" outlineLevel="0" collapsed="false">
      <c r="D238" s="0" t="n">
        <f aca="false">25+D237</f>
        <v>-75</v>
      </c>
    </row>
    <row r="239" customFormat="false" ht="15.75" hidden="false" customHeight="false" outlineLevel="0" collapsed="false">
      <c r="D239" s="0" t="n">
        <f aca="false">25+D238</f>
        <v>-50</v>
      </c>
    </row>
    <row r="240" customFormat="false" ht="15.75" hidden="false" customHeight="false" outlineLevel="0" collapsed="false">
      <c r="D240" s="0" t="n">
        <f aca="false">25+D239</f>
        <v>-25</v>
      </c>
    </row>
    <row r="241" customFormat="false" ht="15.75" hidden="false" customHeight="false" outlineLevel="0" collapsed="false">
      <c r="D241" s="0" t="n">
        <f aca="false">25+D240</f>
        <v>0</v>
      </c>
    </row>
    <row r="242" customFormat="false" ht="15.75" hidden="false" customHeight="false" outlineLevel="0" collapsed="false">
      <c r="D242" s="0" t="n">
        <f aca="false">25+D241</f>
        <v>25</v>
      </c>
    </row>
    <row r="243" customFormat="false" ht="15.75" hidden="false" customHeight="false" outlineLevel="0" collapsed="false">
      <c r="D243" s="0" t="n">
        <f aca="false">25+D242</f>
        <v>50</v>
      </c>
    </row>
    <row r="244" customFormat="false" ht="15.75" hidden="false" customHeight="false" outlineLevel="0" collapsed="false">
      <c r="D244" s="0" t="n">
        <f aca="false">25+D243</f>
        <v>75</v>
      </c>
    </row>
    <row r="245" customFormat="false" ht="15.75" hidden="false" customHeight="false" outlineLevel="0" collapsed="false">
      <c r="D245" s="0" t="n">
        <f aca="false">25+D244</f>
        <v>100</v>
      </c>
    </row>
    <row r="246" customFormat="false" ht="15.75" hidden="false" customHeight="false" outlineLevel="0" collapsed="false">
      <c r="D246" s="0" t="n">
        <f aca="false">25+D245</f>
        <v>125</v>
      </c>
    </row>
    <row r="247" customFormat="false" ht="15.75" hidden="false" customHeight="false" outlineLevel="0" collapsed="false">
      <c r="D247" s="0" t="n">
        <f aca="false">25+D246</f>
        <v>150</v>
      </c>
    </row>
    <row r="248" customFormat="false" ht="15.75" hidden="false" customHeight="false" outlineLevel="0" collapsed="false">
      <c r="D248" s="0" t="n">
        <f aca="false">25+D247</f>
        <v>175</v>
      </c>
    </row>
  </sheetData>
  <mergeCells count="2">
    <mergeCell ref="E30:G30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7" width="21.44"/>
    <col collapsed="false" customWidth="true" hidden="false" outlineLevel="0" max="2" min="2" style="237" width="7.22"/>
    <col collapsed="false" customWidth="true" hidden="false" outlineLevel="0" max="5" min="3" style="237" width="10.22"/>
    <col collapsed="false" customWidth="true" hidden="false" outlineLevel="0" max="7" min="6" style="237" width="9.77"/>
    <col collapsed="false" customWidth="true" hidden="false" outlineLevel="0" max="8" min="8" style="237" width="9.33"/>
    <col collapsed="false" customWidth="false" hidden="false" outlineLevel="0" max="257" min="9" style="237" width="8.88"/>
  </cols>
  <sheetData>
    <row r="1" customFormat="false" ht="15.75" hidden="false" customHeight="false" outlineLevel="0" collapsed="false">
      <c r="A1" s="238" t="s">
        <v>422</v>
      </c>
      <c r="E1" s="238"/>
    </row>
    <row r="2" customFormat="false" ht="15.75" hidden="false" customHeight="false" outlineLevel="0" collapsed="false">
      <c r="A2" s="239" t="s">
        <v>423</v>
      </c>
      <c r="E2" s="240"/>
    </row>
    <row r="3" customFormat="false" ht="15.75" hidden="false" customHeight="false" outlineLevel="0" collapsed="false">
      <c r="A3" s="239"/>
    </row>
    <row r="4" customFormat="false" ht="15.75" hidden="false" customHeight="false" outlineLevel="0" collapsed="false">
      <c r="C4" s="241" t="s">
        <v>368</v>
      </c>
      <c r="D4" s="241" t="s">
        <v>368</v>
      </c>
      <c r="E4" s="241" t="s">
        <v>368</v>
      </c>
      <c r="F4" s="241" t="s">
        <v>369</v>
      </c>
      <c r="G4" s="241" t="s">
        <v>369</v>
      </c>
      <c r="H4" s="241" t="s">
        <v>369</v>
      </c>
    </row>
    <row r="5" customFormat="false" ht="15.75" hidden="false" customHeight="false" outlineLevel="0" collapsed="false">
      <c r="A5" s="239" t="s">
        <v>424</v>
      </c>
      <c r="C5" s="242" t="n">
        <f aca="false">'Diets and Performance'!C5</f>
        <v>550</v>
      </c>
      <c r="D5" s="242" t="n">
        <f aca="false">'Diets and Performance'!F5</f>
        <v>650</v>
      </c>
      <c r="E5" s="242" t="n">
        <f aca="false">'Diets and Performance'!D5</f>
        <v>750</v>
      </c>
      <c r="F5" s="242" t="n">
        <f aca="false">'Diets and Performance'!G5</f>
        <v>550</v>
      </c>
      <c r="G5" s="242" t="n">
        <f aca="false">'Diets and Performance'!H5</f>
        <v>650</v>
      </c>
      <c r="H5" s="242" t="n">
        <f aca="false">'Diets and Performance'!I5</f>
        <v>750</v>
      </c>
    </row>
    <row r="6" customFormat="false" ht="15.75" hidden="false" customHeight="false" outlineLevel="0" collapsed="false">
      <c r="A6" s="239" t="s">
        <v>425</v>
      </c>
      <c r="C6" s="242" t="n">
        <f aca="false">'Diets and Performance'!C6</f>
        <v>1250</v>
      </c>
      <c r="D6" s="242" t="n">
        <f aca="false">'Diets and Performance'!F6</f>
        <v>1300</v>
      </c>
      <c r="E6" s="242" t="n">
        <f aca="false">'Diets and Performance'!D6</f>
        <v>1350</v>
      </c>
      <c r="F6" s="242" t="n">
        <f aca="false">'Diets and Performance'!G6</f>
        <v>1150</v>
      </c>
      <c r="G6" s="242" t="n">
        <f aca="false">'Diets and Performance'!H6</f>
        <v>1200</v>
      </c>
      <c r="H6" s="242" t="n">
        <f aca="false">'Diets and Performance'!I6</f>
        <v>1250</v>
      </c>
    </row>
    <row r="7" customFormat="false" ht="15.75" hidden="false" customHeight="false" outlineLevel="0" collapsed="false">
      <c r="A7" s="239" t="s">
        <v>426</v>
      </c>
      <c r="C7" s="243" t="n">
        <f aca="false">'Diets and Performance'!C9</f>
        <v>215.384615384615</v>
      </c>
      <c r="D7" s="243" t="n">
        <f aca="false">'Diets and Performance'!F9</f>
        <v>189.78102189781</v>
      </c>
      <c r="E7" s="243" t="n">
        <f aca="false">'Diets and Performance'!D9</f>
        <v>166.666666666667</v>
      </c>
      <c r="F7" s="243" t="n">
        <f aca="false">'Diets and Performance'!G9</f>
        <v>205.128205128205</v>
      </c>
      <c r="G7" s="243" t="n">
        <f aca="false">'Diets and Performance'!H9</f>
        <v>178.426601784266</v>
      </c>
      <c r="H7" s="243" t="n">
        <f aca="false">'Diets and Performance'!I9</f>
        <v>154.320987654321</v>
      </c>
    </row>
    <row r="8" customFormat="false" ht="15.75" hidden="false" customHeight="false" outlineLevel="0" collapsed="false">
      <c r="A8" s="239"/>
      <c r="C8" s="244"/>
      <c r="D8" s="244"/>
      <c r="E8" s="244"/>
      <c r="F8" s="244"/>
      <c r="G8" s="244"/>
      <c r="H8" s="244"/>
    </row>
    <row r="9" customFormat="false" ht="15.75" hidden="false" customHeight="false" outlineLevel="0" collapsed="false">
      <c r="A9" s="238" t="s">
        <v>427</v>
      </c>
    </row>
    <row r="10" customFormat="false" ht="15.75" hidden="false" customHeight="false" outlineLevel="0" collapsed="false">
      <c r="A10" s="239" t="s">
        <v>428</v>
      </c>
      <c r="B10" s="245"/>
      <c r="C10" s="246" t="n">
        <v>85.44</v>
      </c>
      <c r="D10" s="246" t="n">
        <v>80.28</v>
      </c>
      <c r="E10" s="246" t="n">
        <v>75.28</v>
      </c>
      <c r="F10" s="246" t="n">
        <v>77.25</v>
      </c>
      <c r="G10" s="246" t="n">
        <v>73.25</v>
      </c>
      <c r="H10" s="246" t="n">
        <v>69.25</v>
      </c>
    </row>
    <row r="11" s="249" customFormat="true" ht="15.75" hidden="false" customHeight="false" outlineLevel="0" collapsed="false">
      <c r="A11" s="247" t="s">
        <v>429</v>
      </c>
      <c r="B11" s="248"/>
      <c r="C11" s="248" t="n">
        <f aca="false">C10*C5/100</f>
        <v>469.92</v>
      </c>
      <c r="D11" s="248" t="n">
        <f aca="false">D10*D5/100</f>
        <v>521.82</v>
      </c>
      <c r="E11" s="248" t="n">
        <f aca="false">E10*E5/100</f>
        <v>564.6</v>
      </c>
      <c r="F11" s="248" t="n">
        <f aca="false">F10*F5/100</f>
        <v>424.875</v>
      </c>
      <c r="G11" s="248" t="n">
        <f aca="false">G10*G5/100</f>
        <v>476.125</v>
      </c>
      <c r="H11" s="248" t="n">
        <f aca="false">H10*H5/100</f>
        <v>519.375</v>
      </c>
    </row>
    <row r="12" customFormat="false" ht="15.75" hidden="false" customHeight="false" outlineLevel="0" collapsed="false">
      <c r="A12" s="238" t="s">
        <v>430</v>
      </c>
    </row>
    <row r="13" customFormat="false" ht="15.75" hidden="false" customHeight="false" outlineLevel="0" collapsed="false">
      <c r="A13" s="239" t="s">
        <v>431</v>
      </c>
      <c r="B13" s="246" t="n">
        <f aca="false">'Prices and Spreads'!G5</f>
        <v>3.25</v>
      </c>
      <c r="C13" s="250" t="n">
        <f aca="false">'Diets and Performance'!C21</f>
        <v>38.7661008522727</v>
      </c>
      <c r="D13" s="250" t="n">
        <f aca="false">'Diets and Performance'!F21</f>
        <v>36.9122739955357</v>
      </c>
      <c r="E13" s="250" t="n">
        <f aca="false">'Diets and Performance'!D21</f>
        <v>34.9176501623377</v>
      </c>
      <c r="F13" s="250" t="n">
        <f aca="false">'Diets and Performance'!G21</f>
        <v>36.5508950892857</v>
      </c>
      <c r="G13" s="250" t="n">
        <f aca="false">'Diets and Performance'!H21</f>
        <v>34.3568088727679</v>
      </c>
      <c r="H13" s="250" t="n">
        <f aca="false">'Diets and Performance'!I21</f>
        <v>32.0078459821429</v>
      </c>
    </row>
    <row r="14" customFormat="false" ht="15.75" hidden="false" customHeight="false" outlineLevel="0" collapsed="false">
      <c r="A14" s="239" t="s">
        <v>432</v>
      </c>
      <c r="B14" s="245"/>
      <c r="C14" s="245" t="n">
        <f aca="false">$B13*C13</f>
        <v>125.989827769886</v>
      </c>
      <c r="D14" s="245" t="n">
        <f aca="false">$B13*D13</f>
        <v>119.964890485491</v>
      </c>
      <c r="E14" s="245" t="n">
        <f aca="false">$B13*E13</f>
        <v>113.482363027597</v>
      </c>
      <c r="F14" s="245" t="n">
        <f aca="false">$B13*F13</f>
        <v>118.790409040179</v>
      </c>
      <c r="G14" s="245" t="n">
        <f aca="false">$B13*G13</f>
        <v>111.659628836496</v>
      </c>
      <c r="H14" s="245" t="n">
        <f aca="false">$B13*H13</f>
        <v>104.025499441964</v>
      </c>
    </row>
    <row r="15" customFormat="false" ht="15.75" hidden="false" customHeight="false" outlineLevel="0" collapsed="false">
      <c r="A15" s="239" t="s">
        <v>433</v>
      </c>
      <c r="B15" s="246" t="n">
        <f aca="false">'Prices and Spreads'!G6</f>
        <v>41.7857142857143</v>
      </c>
      <c r="C15" s="251" t="n">
        <f aca="false">'Diets and Performance'!C22</f>
        <v>2.065</v>
      </c>
      <c r="D15" s="251" t="n">
        <f aca="false">'Diets and Performance'!F22</f>
        <v>1.96625</v>
      </c>
      <c r="E15" s="251" t="n">
        <f aca="false">'Diets and Performance'!D22</f>
        <v>1.86</v>
      </c>
      <c r="F15" s="251" t="n">
        <f aca="false">'Diets and Performance'!G22</f>
        <v>1.947</v>
      </c>
      <c r="G15" s="251" t="n">
        <f aca="false">'Diets and Performance'!H22</f>
        <v>1.830125</v>
      </c>
      <c r="H15" s="251" t="n">
        <f aca="false">'Diets and Performance'!I22</f>
        <v>1.705</v>
      </c>
    </row>
    <row r="16" customFormat="false" ht="15.75" hidden="false" customHeight="false" outlineLevel="0" collapsed="false">
      <c r="A16" s="239" t="s">
        <v>434</v>
      </c>
      <c r="B16" s="245"/>
      <c r="C16" s="245" t="n">
        <f aca="false">$B15*C15</f>
        <v>86.2875</v>
      </c>
      <c r="D16" s="245" t="n">
        <f aca="false">$B15*D15</f>
        <v>82.1611607142857</v>
      </c>
      <c r="E16" s="245" t="n">
        <f aca="false">$B15*E15</f>
        <v>77.7214285714286</v>
      </c>
      <c r="F16" s="245" t="n">
        <f aca="false">$B15*F15</f>
        <v>81.3567857142858</v>
      </c>
      <c r="G16" s="245" t="n">
        <f aca="false">$B15*G15</f>
        <v>76.4730803571429</v>
      </c>
      <c r="H16" s="245" t="n">
        <f aca="false">$B15*H15</f>
        <v>71.2446428571429</v>
      </c>
    </row>
    <row r="17" customFormat="false" ht="15.75" hidden="false" customHeight="false" outlineLevel="0" collapsed="false">
      <c r="A17" s="239" t="s">
        <v>435</v>
      </c>
      <c r="B17" s="246" t="n">
        <f aca="false">'Prices and Spreads'!G7</f>
        <v>60</v>
      </c>
      <c r="C17" s="252" t="n">
        <f aca="false">'Diets and Performance'!C23</f>
        <v>0.0907692307692308</v>
      </c>
      <c r="D17" s="252" t="n">
        <f aca="false">'Diets and Performance'!F23</f>
        <v>0.0864285714285714</v>
      </c>
      <c r="E17" s="252" t="n">
        <f aca="false">'Diets and Performance'!D23</f>
        <v>0.0817582417582418</v>
      </c>
      <c r="F17" s="252" t="n">
        <f aca="false">'Diets and Performance'!G23</f>
        <v>0.0855824175824176</v>
      </c>
      <c r="G17" s="252" t="n">
        <f aca="false">'Diets and Performance'!H23</f>
        <v>0.080445054945055</v>
      </c>
      <c r="H17" s="252" t="n">
        <f aca="false">'Diets and Performance'!I23</f>
        <v>0.074945054945055</v>
      </c>
    </row>
    <row r="18" customFormat="false" ht="15.75" hidden="false" customHeight="false" outlineLevel="0" collapsed="false">
      <c r="A18" s="239" t="s">
        <v>436</v>
      </c>
      <c r="B18" s="245"/>
      <c r="C18" s="245" t="n">
        <f aca="false">$B17*C17</f>
        <v>5.44615384615385</v>
      </c>
      <c r="D18" s="245" t="n">
        <f aca="false">$B17*D17</f>
        <v>5.18571428571429</v>
      </c>
      <c r="E18" s="245" t="n">
        <f aca="false">$B17*E17</f>
        <v>4.90549450549451</v>
      </c>
      <c r="F18" s="245" t="n">
        <f aca="false">$B17*F17</f>
        <v>5.13494505494506</v>
      </c>
      <c r="G18" s="245" t="n">
        <f aca="false">$B17*G17</f>
        <v>4.8267032967033</v>
      </c>
      <c r="H18" s="245" t="n">
        <f aca="false">$B17*H17</f>
        <v>4.4967032967033</v>
      </c>
    </row>
    <row r="19" customFormat="false" ht="15.75" hidden="false" customHeight="false" outlineLevel="0" collapsed="false">
      <c r="A19" s="4" t="s">
        <v>437</v>
      </c>
      <c r="B19" s="246" t="n">
        <f aca="false">'Prices and Spreads'!G8</f>
        <v>32.5</v>
      </c>
      <c r="C19" s="251" t="n">
        <f aca="false">'Diets and Performance'!C24</f>
        <v>0.434736842105263</v>
      </c>
      <c r="D19" s="251" t="n">
        <f aca="false">'Diets and Performance'!F24</f>
        <v>0.413947368421053</v>
      </c>
      <c r="E19" s="251" t="n">
        <f aca="false">'Diets and Performance'!D24</f>
        <v>0.391578947368421</v>
      </c>
      <c r="F19" s="251" t="n">
        <f aca="false">'Diets and Performance'!G24</f>
        <v>0.409894736842105</v>
      </c>
      <c r="G19" s="251" t="n">
        <f aca="false">'Diets and Performance'!H24</f>
        <v>0.385289473684211</v>
      </c>
      <c r="H19" s="251" t="n">
        <f aca="false">'Diets and Performance'!I24</f>
        <v>0.358947368421053</v>
      </c>
    </row>
    <row r="20" customFormat="false" ht="15.75" hidden="false" customHeight="false" outlineLevel="0" collapsed="false">
      <c r="A20" s="239" t="s">
        <v>438</v>
      </c>
      <c r="B20" s="245"/>
      <c r="C20" s="245" t="n">
        <f aca="false">$B19*C19</f>
        <v>14.1289473684211</v>
      </c>
      <c r="D20" s="245" t="n">
        <f aca="false">$B19*D19</f>
        <v>13.4532894736842</v>
      </c>
      <c r="E20" s="245" t="n">
        <f aca="false">$B19*E19</f>
        <v>12.7263157894737</v>
      </c>
      <c r="F20" s="245" t="n">
        <f aca="false">$B19*F19</f>
        <v>13.3215789473684</v>
      </c>
      <c r="G20" s="245" t="n">
        <f aca="false">$B19*G19</f>
        <v>12.5219078947368</v>
      </c>
      <c r="H20" s="245" t="n">
        <f aca="false">$B19*H19</f>
        <v>11.6657894736842</v>
      </c>
    </row>
    <row r="21" customFormat="false" ht="15.75" hidden="false" customHeight="false" outlineLevel="0" collapsed="false">
      <c r="A21" s="4" t="s">
        <v>439</v>
      </c>
      <c r="B21" s="246" t="n">
        <f aca="false">'Prices and Spreads'!G10</f>
        <v>30</v>
      </c>
      <c r="C21" s="251" t="n">
        <f aca="false">'Diets and Performance'!C27</f>
        <v>0.7200655</v>
      </c>
      <c r="D21" s="251" t="n">
        <f aca="false">'Diets and Performance'!F27</f>
        <v>0.685631375</v>
      </c>
      <c r="E21" s="251" t="n">
        <f aca="false">'Diets and Performance'!D27</f>
        <v>0.648582</v>
      </c>
      <c r="F21" s="251" t="n">
        <f aca="false">'Diets and Performance'!G27</f>
        <v>0.6789189</v>
      </c>
      <c r="G21" s="251" t="n">
        <f aca="false">'Diets and Performance'!H27</f>
        <v>0.6381645875</v>
      </c>
      <c r="H21" s="251" t="n">
        <f aca="false">'Diets and Performance'!I27</f>
        <v>0.5945335</v>
      </c>
    </row>
    <row r="22" customFormat="false" ht="15.75" hidden="false" customHeight="false" outlineLevel="0" collapsed="false">
      <c r="A22" s="239" t="s">
        <v>440</v>
      </c>
      <c r="B22" s="245"/>
      <c r="C22" s="245" t="n">
        <f aca="false">$B21*C21</f>
        <v>21.601965</v>
      </c>
      <c r="D22" s="245" t="n">
        <f aca="false">$B21*D21</f>
        <v>20.56894125</v>
      </c>
      <c r="E22" s="245" t="n">
        <f aca="false">$B21*E21</f>
        <v>19.45746</v>
      </c>
      <c r="F22" s="245" t="n">
        <f aca="false">$B21*F21</f>
        <v>20.367567</v>
      </c>
      <c r="G22" s="245" t="n">
        <f aca="false">$B21*G21</f>
        <v>19.144937625</v>
      </c>
      <c r="H22" s="245" t="n">
        <f aca="false">$B21*H21</f>
        <v>17.836005</v>
      </c>
    </row>
    <row r="23" customFormat="false" ht="15.75" hidden="false" customHeight="false" outlineLevel="0" collapsed="false">
      <c r="A23" s="238" t="s">
        <v>441</v>
      </c>
      <c r="B23" s="253"/>
      <c r="C23" s="254" t="n">
        <f aca="false">C14+C16+C18+C20+C22</f>
        <v>253.454393984461</v>
      </c>
      <c r="D23" s="254" t="n">
        <f aca="false">D14+D16+D18+D20+D22</f>
        <v>241.333996209175</v>
      </c>
      <c r="E23" s="254" t="n">
        <f aca="false">E14+E16+E18+E20+E22</f>
        <v>228.293061893994</v>
      </c>
      <c r="F23" s="254" t="n">
        <f aca="false">F14+F16+F18+F20+F22</f>
        <v>238.971285756778</v>
      </c>
      <c r="G23" s="254" t="n">
        <f aca="false">G14+G16+G18+G20+G22</f>
        <v>224.626258010079</v>
      </c>
      <c r="H23" s="254" t="n">
        <f aca="false">H14+H16+H18+H20+H22</f>
        <v>209.268640069495</v>
      </c>
    </row>
    <row r="25" customFormat="false" ht="15.75" hidden="false" customHeight="false" outlineLevel="0" collapsed="false">
      <c r="A25" s="238" t="s">
        <v>442</v>
      </c>
    </row>
    <row r="26" customFormat="false" ht="15.75" hidden="false" customHeight="false" outlineLevel="0" collapsed="false">
      <c r="A26" s="239" t="s">
        <v>443</v>
      </c>
      <c r="B26" s="245"/>
      <c r="C26" s="245" t="n">
        <v>18.7</v>
      </c>
      <c r="D26" s="245" t="n">
        <v>13.8</v>
      </c>
      <c r="E26" s="245" t="n">
        <v>12.75</v>
      </c>
      <c r="F26" s="245" t="n">
        <v>18.7</v>
      </c>
      <c r="G26" s="245" t="n">
        <v>13.8</v>
      </c>
      <c r="H26" s="245" t="n">
        <v>12.75</v>
      </c>
    </row>
    <row r="27" customFormat="false" ht="15.75" hidden="false" customHeight="false" outlineLevel="0" collapsed="false">
      <c r="A27" s="239" t="s">
        <v>444</v>
      </c>
      <c r="B27" s="255" t="n">
        <v>0.07</v>
      </c>
      <c r="C27" s="245" t="n">
        <f aca="false">($B27*C11)*(C7/365)</f>
        <v>19.4108155953635</v>
      </c>
      <c r="D27" s="245" t="n">
        <f aca="false">($B27*D11)*(D7/365)</f>
        <v>18.9923487651235</v>
      </c>
      <c r="E27" s="245" t="n">
        <f aca="false">($B27*E11)*(E7/365)</f>
        <v>18.0465753424658</v>
      </c>
      <c r="F27" s="245" t="n">
        <f aca="false">($B27*F11)*(F7/365)</f>
        <v>16.7144362486828</v>
      </c>
      <c r="G27" s="245" t="n">
        <f aca="false">($B27*G11)*(G7/365)</f>
        <v>16.2924263129243</v>
      </c>
      <c r="H27" s="245" t="n">
        <f aca="false">($B27*H11)*(H7/365)</f>
        <v>15.3713216641299</v>
      </c>
    </row>
    <row r="28" customFormat="false" ht="15.75" hidden="false" customHeight="false" outlineLevel="0" collapsed="false">
      <c r="A28" s="239" t="s">
        <v>445</v>
      </c>
      <c r="B28" s="255" t="n">
        <v>0.07</v>
      </c>
      <c r="C28" s="245" t="n">
        <f aca="false">$B28*(C23+C26)*0.5*(C7/365)</f>
        <v>5.62089159335663</v>
      </c>
      <c r="D28" s="245" t="n">
        <f aca="false">$B28*(D23+D26)*0.5*(D7/365)</f>
        <v>4.64297443356364</v>
      </c>
      <c r="E28" s="245" t="n">
        <f aca="false">$B28*(E23+E26)*0.5*(E7/365)</f>
        <v>3.85228637730128</v>
      </c>
      <c r="F28" s="245" t="n">
        <f aca="false">$B28*(F23+F26)*0.5*(F7/365)</f>
        <v>5.0683498427747</v>
      </c>
      <c r="G28" s="245" t="n">
        <f aca="false">$B28*(G23+G26)*0.5*(G7/365)</f>
        <v>4.07933025959094</v>
      </c>
      <c r="H28" s="245" t="n">
        <f aca="false">$B28*(H23+H26)*0.5*(H7/365)</f>
        <v>3.28541028345692</v>
      </c>
    </row>
    <row r="29" customFormat="false" ht="15.75" hidden="false" customHeight="false" outlineLevel="0" collapsed="false">
      <c r="A29" s="239" t="s">
        <v>446</v>
      </c>
      <c r="B29" s="245"/>
      <c r="C29" s="245" t="n">
        <f aca="false">C7*Inputs!$G69+Inputs!$G70*'Diets and Performance'!C29/2000+2*Inputs!$G71</f>
        <v>92.6153846153846</v>
      </c>
      <c r="D29" s="245" t="n">
        <f aca="false">D7*Inputs!$G69+Inputs!$G70*'Diets and Performance'!F29/2000+2*Inputs!$G71</f>
        <v>81.6058394160584</v>
      </c>
      <c r="E29" s="245" t="n">
        <f aca="false">E7*Inputs!$G69+Inputs!$G70*'Diets and Performance'!D29/2000+2*Inputs!$G71</f>
        <v>71.6666666666667</v>
      </c>
      <c r="F29" s="245" t="n">
        <f aca="false">F7*Inputs!$G69+Inputs!$G70*'Diets and Performance'!G29/2000+2*Inputs!$G71</f>
        <v>88.2051282051282</v>
      </c>
      <c r="G29" s="245" t="n">
        <f aca="false">G7*Inputs!$G69+Inputs!$G70*'Diets and Performance'!H29/2000+2*Inputs!$G71</f>
        <v>76.7234387672344</v>
      </c>
      <c r="H29" s="245" t="n">
        <f aca="false">H7*Inputs!$G69+Inputs!$G70*'Diets and Performance'!I29/2000+2*Inputs!$G71</f>
        <v>66.358024691358</v>
      </c>
    </row>
    <row r="30" customFormat="false" ht="15.75" hidden="false" customHeight="false" outlineLevel="0" collapsed="false">
      <c r="A30" s="239" t="s">
        <v>447</v>
      </c>
      <c r="B30" s="245"/>
      <c r="C30" s="256" t="n">
        <f aca="false">'Diets and Performance'!C10</f>
        <v>0.015</v>
      </c>
      <c r="D30" s="256" t="n">
        <f aca="false">'Diets and Performance'!F10</f>
        <v>0.01</v>
      </c>
      <c r="E30" s="256" t="n">
        <f aca="false">'Diets and Performance'!D10</f>
        <v>0.0075</v>
      </c>
      <c r="F30" s="256" t="n">
        <f aca="false">'Diets and Performance'!G10</f>
        <v>0.015</v>
      </c>
      <c r="G30" s="256" t="n">
        <f aca="false">'Diets and Performance'!H10</f>
        <v>0.01</v>
      </c>
      <c r="H30" s="256" t="n">
        <f aca="false">'Diets and Performance'!I10</f>
        <v>0.005</v>
      </c>
    </row>
    <row r="31" customFormat="false" ht="15.75" hidden="false" customHeight="false" outlineLevel="0" collapsed="false">
      <c r="A31" s="239" t="s">
        <v>448</v>
      </c>
      <c r="C31" s="245" t="n">
        <f aca="false">C30*C11</f>
        <v>7.0488</v>
      </c>
      <c r="D31" s="245" t="n">
        <f aca="false">D30*D11</f>
        <v>5.2182</v>
      </c>
      <c r="E31" s="245" t="n">
        <f aca="false">E30*E11</f>
        <v>4.2345</v>
      </c>
      <c r="F31" s="245" t="n">
        <f aca="false">F30*F11</f>
        <v>6.373125</v>
      </c>
      <c r="G31" s="245" t="n">
        <f aca="false">G30*G11</f>
        <v>4.76125</v>
      </c>
      <c r="H31" s="245" t="n">
        <f aca="false">H30*H11</f>
        <v>2.596875</v>
      </c>
    </row>
    <row r="32" customFormat="false" ht="15.75" hidden="false" customHeight="false" outlineLevel="0" collapsed="false">
      <c r="A32" s="239" t="s">
        <v>449</v>
      </c>
      <c r="B32" s="245"/>
      <c r="C32" s="245" t="n">
        <v>22</v>
      </c>
      <c r="D32" s="245" t="n">
        <v>25</v>
      </c>
      <c r="E32" s="245" t="n">
        <v>28</v>
      </c>
      <c r="F32" s="245" t="n">
        <v>22</v>
      </c>
      <c r="G32" s="245" t="n">
        <v>25</v>
      </c>
      <c r="H32" s="245" t="n">
        <v>28</v>
      </c>
    </row>
    <row r="33" customFormat="false" ht="15.75" hidden="false" customHeight="false" outlineLevel="0" collapsed="false">
      <c r="A33" s="239"/>
      <c r="B33" s="245"/>
      <c r="C33" s="245"/>
      <c r="D33" s="245"/>
      <c r="E33" s="245"/>
      <c r="F33" s="245"/>
      <c r="G33" s="245"/>
      <c r="H33" s="245"/>
    </row>
    <row r="34" s="253" customFormat="true" ht="16.5" hidden="false" customHeight="false" outlineLevel="0" collapsed="false">
      <c r="A34" s="257" t="s">
        <v>450</v>
      </c>
      <c r="B34" s="258"/>
      <c r="C34" s="259" t="n">
        <f aca="false">C26+C27+C28+C29+C31+C32</f>
        <v>165.395891804105</v>
      </c>
      <c r="D34" s="259" t="n">
        <f aca="false">D26+D27+D28+D29+D31+D32</f>
        <v>149.259362614746</v>
      </c>
      <c r="E34" s="259" t="n">
        <f aca="false">E26+E27+E28+E29+E31+E32</f>
        <v>138.550028386434</v>
      </c>
      <c r="F34" s="259" t="n">
        <f aca="false">F26+F27+F28+F29+F31+F32</f>
        <v>157.061039296586</v>
      </c>
      <c r="G34" s="259" t="n">
        <f aca="false">G26+G27+G28+G29+G31+G32</f>
        <v>140.65644533975</v>
      </c>
      <c r="H34" s="259" t="n">
        <f aca="false">H26+H27+H28+H29+H31+H32</f>
        <v>128.361631638945</v>
      </c>
    </row>
    <row r="35" s="253" customFormat="true" ht="15.75" hidden="false" customHeight="false" outlineLevel="0" collapsed="false">
      <c r="A35" s="260"/>
      <c r="B35" s="261"/>
      <c r="C35" s="262"/>
      <c r="D35" s="262"/>
      <c r="E35" s="262"/>
      <c r="F35" s="262"/>
      <c r="G35" s="262"/>
      <c r="H35" s="262"/>
    </row>
    <row r="36" customFormat="false" ht="15.75" hidden="false" customHeight="false" outlineLevel="0" collapsed="false">
      <c r="A36" s="238" t="s">
        <v>451</v>
      </c>
      <c r="B36" s="254"/>
      <c r="C36" s="254" t="n">
        <f aca="false">+C34+C23+C11</f>
        <v>888.770285788566</v>
      </c>
      <c r="D36" s="254" t="n">
        <f aca="false">+D34+D23+D11</f>
        <v>912.413358823921</v>
      </c>
      <c r="E36" s="254" t="n">
        <f aca="false">+E34+E23+E11</f>
        <v>931.443090280428</v>
      </c>
      <c r="F36" s="254" t="n">
        <f aca="false">+F34+F23+F11</f>
        <v>820.907325053364</v>
      </c>
      <c r="G36" s="254" t="n">
        <f aca="false">+G34+G23+G11</f>
        <v>841.407703349828</v>
      </c>
      <c r="H36" s="254" t="n">
        <f aca="false">+H34+H23+H11</f>
        <v>857.00527170844</v>
      </c>
    </row>
    <row r="37" customFormat="false" ht="15.75" hidden="false" customHeight="false" outlineLevel="0" collapsed="false">
      <c r="A37" s="239" t="s">
        <v>452</v>
      </c>
      <c r="B37" s="245"/>
      <c r="C37" s="245"/>
      <c r="D37" s="245"/>
      <c r="E37" s="245"/>
      <c r="F37" s="245"/>
      <c r="G37" s="245"/>
      <c r="H37" s="245"/>
    </row>
    <row r="38" s="253" customFormat="true" ht="15.75" hidden="false" customHeight="false" outlineLevel="0" collapsed="false">
      <c r="A38" s="238" t="s">
        <v>453</v>
      </c>
      <c r="B38" s="254"/>
      <c r="C38" s="254" t="n">
        <f aca="false">100*C36/C6</f>
        <v>71.1016228630853</v>
      </c>
      <c r="D38" s="254" t="n">
        <f aca="false">100*D36/D6</f>
        <v>70.1856429864555</v>
      </c>
      <c r="E38" s="254" t="n">
        <f aca="false">100*E36/E6</f>
        <v>68.9957844652169</v>
      </c>
      <c r="F38" s="254" t="n">
        <f aca="false">100*F36/F6</f>
        <v>71.3832456568142</v>
      </c>
      <c r="G38" s="254" t="n">
        <f aca="false">100*G36/G6</f>
        <v>70.1173086124857</v>
      </c>
      <c r="H38" s="254" t="n">
        <f aca="false">100*H36/H6</f>
        <v>68.5604217366752</v>
      </c>
    </row>
    <row r="39" customFormat="false" ht="15.75" hidden="false" customHeight="false" outlineLevel="0" collapsed="false">
      <c r="B39" s="245"/>
      <c r="C39" s="245"/>
      <c r="D39" s="245"/>
      <c r="E39" s="245"/>
      <c r="F39" s="245"/>
      <c r="G39" s="245"/>
      <c r="H39" s="245"/>
    </row>
    <row r="40" customFormat="false" ht="15.75" hidden="false" customHeight="false" outlineLevel="0" collapsed="false">
      <c r="A40" s="237" t="s">
        <v>454</v>
      </c>
      <c r="C40" s="263" t="n">
        <v>69.5</v>
      </c>
      <c r="D40" s="263" t="n">
        <v>69.5</v>
      </c>
      <c r="E40" s="263" t="n">
        <v>69.5</v>
      </c>
      <c r="F40" s="263" t="n">
        <v>69.5</v>
      </c>
      <c r="G40" s="263" t="n">
        <v>69.5</v>
      </c>
      <c r="H40" s="263" t="n">
        <v>69.5</v>
      </c>
    </row>
    <row r="41" s="249" customFormat="true" ht="15.75" hidden="false" customHeight="false" outlineLevel="0" collapsed="false">
      <c r="A41" s="249" t="s">
        <v>455</v>
      </c>
      <c r="C41" s="264" t="n">
        <f aca="false">C40*C6/100</f>
        <v>868.75</v>
      </c>
      <c r="D41" s="264" t="n">
        <f aca="false">D40*D6/100</f>
        <v>903.5</v>
      </c>
      <c r="E41" s="264" t="n">
        <f aca="false">E40*E6/100</f>
        <v>938.25</v>
      </c>
      <c r="F41" s="264" t="n">
        <f aca="false">F40*F6/100</f>
        <v>799.25</v>
      </c>
      <c r="G41" s="264" t="n">
        <f aca="false">G40*G6/100</f>
        <v>834</v>
      </c>
      <c r="H41" s="264" t="n">
        <f aca="false">H40*H6/100</f>
        <v>868.75</v>
      </c>
    </row>
    <row r="43" customFormat="false" ht="15.75" hidden="false" customHeight="false" outlineLevel="0" collapsed="false">
      <c r="A43" s="237" t="s">
        <v>456</v>
      </c>
      <c r="C43" s="264" t="n">
        <f aca="false">C41-C36</f>
        <v>-20.0202857885661</v>
      </c>
      <c r="D43" s="264" t="n">
        <f aca="false">D41-D36</f>
        <v>-8.91335882392093</v>
      </c>
      <c r="E43" s="264" t="n">
        <f aca="false">E41-E36</f>
        <v>6.8069097195721</v>
      </c>
      <c r="F43" s="264" t="n">
        <f aca="false">F41-F36</f>
        <v>-21.6573250533635</v>
      </c>
      <c r="G43" s="264" t="n">
        <f aca="false">G41-G36</f>
        <v>-7.40770334982824</v>
      </c>
      <c r="H43" s="264" t="n">
        <f aca="false">H41-H36</f>
        <v>11.7447282915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D253" activeCellId="0" sqref="D253"/>
    </sheetView>
  </sheetViews>
  <sheetFormatPr defaultColWidth="8.90625" defaultRowHeight="15" zeroHeight="false" outlineLevelRow="0" outlineLevelCol="0"/>
  <cols>
    <col collapsed="false" customWidth="true" hidden="false" outlineLevel="0" max="1" min="1" style="265" width="7.1"/>
    <col collapsed="false" customWidth="false" hidden="false" outlineLevel="0" max="2" min="2" style="182" width="8.88"/>
    <col collapsed="false" customWidth="true" hidden="false" outlineLevel="0" max="11" min="3" style="182" width="7.1"/>
    <col collapsed="false" customWidth="true" hidden="false" outlineLevel="0" max="12" min="12" style="182" width="8.22"/>
    <col collapsed="false" customWidth="true" hidden="false" outlineLevel="0" max="13" min="13" style="0" width="8.22"/>
    <col collapsed="false" customWidth="true" hidden="false" outlineLevel="0" max="14" min="14" style="266" width="8.22"/>
    <col collapsed="false" customWidth="true" hidden="false" outlineLevel="0" max="17" min="15" style="266" width="9.66"/>
  </cols>
  <sheetData>
    <row r="1" customFormat="false" ht="15" hidden="false" customHeight="false" outlineLevel="0" collapsed="false">
      <c r="N1" s="266" t="s">
        <v>457</v>
      </c>
    </row>
    <row r="2" customFormat="false" ht="15" hidden="false" customHeight="false" outlineLevel="0" collapsed="false">
      <c r="F2" s="267" t="s">
        <v>458</v>
      </c>
    </row>
    <row r="3" customFormat="false" ht="15" hidden="false" customHeight="false" outlineLevel="0" collapsed="false">
      <c r="B3" s="182" t="s">
        <v>459</v>
      </c>
      <c r="C3" s="182" t="s">
        <v>460</v>
      </c>
      <c r="D3" s="182" t="s">
        <v>461</v>
      </c>
      <c r="E3" s="182" t="s">
        <v>462</v>
      </c>
      <c r="F3" s="226" t="n">
        <f aca="false">'Cattle Returns'!C4</f>
        <v>0.4</v>
      </c>
      <c r="G3" s="182" t="s">
        <v>463</v>
      </c>
      <c r="I3" s="182" t="s">
        <v>464</v>
      </c>
      <c r="J3" s="182" t="s">
        <v>465</v>
      </c>
      <c r="K3" s="182" t="s">
        <v>466</v>
      </c>
      <c r="L3" s="182" t="s">
        <v>467</v>
      </c>
      <c r="N3" s="268" t="s">
        <v>468</v>
      </c>
      <c r="O3" s="268"/>
      <c r="P3" s="268" t="s">
        <v>469</v>
      </c>
      <c r="Q3" s="268"/>
    </row>
    <row r="4" customFormat="false" ht="15" hidden="false" customHeight="false" outlineLevel="0" collapsed="false">
      <c r="B4" s="182" t="s">
        <v>470</v>
      </c>
      <c r="C4" s="182" t="s">
        <v>471</v>
      </c>
      <c r="D4" s="182" t="s">
        <v>472</v>
      </c>
      <c r="E4" s="182" t="s">
        <v>473</v>
      </c>
      <c r="F4" s="226" t="n">
        <f aca="false">'Cattle Returns'!C5</f>
        <v>0.9</v>
      </c>
      <c r="G4" s="182" t="s">
        <v>474</v>
      </c>
      <c r="I4" s="182" t="s">
        <v>475</v>
      </c>
      <c r="J4" s="182" t="s">
        <v>476</v>
      </c>
      <c r="K4" s="182" t="s">
        <v>477</v>
      </c>
      <c r="L4" s="182" t="s">
        <v>467</v>
      </c>
      <c r="N4" s="269" t="s">
        <v>160</v>
      </c>
      <c r="O4" s="269" t="s">
        <v>162</v>
      </c>
      <c r="P4" s="269" t="s">
        <v>160</v>
      </c>
      <c r="Q4" s="269" t="s">
        <v>162</v>
      </c>
    </row>
    <row r="5" customFormat="false" ht="15" hidden="false" customHeight="false" outlineLevel="0" collapsed="false">
      <c r="F5" s="226"/>
    </row>
    <row r="6" customFormat="false" ht="15" hidden="false" customHeight="false" outlineLevel="0" collapsed="false">
      <c r="A6" s="265" t="n">
        <v>32509</v>
      </c>
      <c r="B6" s="182" t="n">
        <v>94.78</v>
      </c>
      <c r="C6" s="182" t="n">
        <v>84.45</v>
      </c>
      <c r="D6" s="182" t="n">
        <v>73.84</v>
      </c>
      <c r="E6" s="182" t="n">
        <v>2.47</v>
      </c>
      <c r="F6" s="182" t="n">
        <f aca="false">2000/56*E6*'Cattle Returns'!C$5*'Cattle Returns'!C$4</f>
        <v>31.7571428571429</v>
      </c>
      <c r="G6" s="182" t="n">
        <v>60</v>
      </c>
      <c r="H6" s="182" t="n">
        <v>300</v>
      </c>
      <c r="I6" s="182" t="n">
        <f aca="false">10*E6</f>
        <v>24.7</v>
      </c>
      <c r="J6" s="182" t="n">
        <v>325</v>
      </c>
      <c r="K6" s="182" t="n">
        <v>155.38</v>
      </c>
      <c r="L6" s="182" t="n">
        <v>12.04</v>
      </c>
    </row>
    <row r="7" customFormat="false" ht="15" hidden="false" customHeight="false" outlineLevel="0" collapsed="false">
      <c r="A7" s="265" t="n">
        <v>32540</v>
      </c>
      <c r="B7" s="182" t="n">
        <v>94.72</v>
      </c>
      <c r="C7" s="182" t="n">
        <v>84.5</v>
      </c>
      <c r="D7" s="182" t="n">
        <v>74.22</v>
      </c>
      <c r="E7" s="182" t="n">
        <v>2.54</v>
      </c>
      <c r="F7" s="182" t="n">
        <f aca="false">2000/56*E7*'Cattle Returns'!C$5*'Cattle Returns'!C$4</f>
        <v>32.6571428571429</v>
      </c>
      <c r="G7" s="182" t="n">
        <v>60</v>
      </c>
      <c r="H7" s="182" t="n">
        <v>300</v>
      </c>
      <c r="I7" s="182" t="n">
        <f aca="false">10*E7</f>
        <v>25.4</v>
      </c>
      <c r="J7" s="182" t="n">
        <v>316.6</v>
      </c>
      <c r="K7" s="182" t="n">
        <v>155</v>
      </c>
      <c r="L7" s="182" t="n">
        <v>12.5</v>
      </c>
    </row>
    <row r="8" customFormat="false" ht="15" hidden="false" customHeight="false" outlineLevel="0" collapsed="false">
      <c r="A8" s="265" t="n">
        <v>32568</v>
      </c>
      <c r="B8" s="182" t="n">
        <v>95.12</v>
      </c>
      <c r="C8" s="182" t="n">
        <v>80.63</v>
      </c>
      <c r="D8" s="182" t="n">
        <v>77.74</v>
      </c>
      <c r="E8" s="182" t="n">
        <v>2.53</v>
      </c>
      <c r="F8" s="182" t="n">
        <f aca="false">2000/56*E8*'Cattle Returns'!C$5*'Cattle Returns'!C$4</f>
        <v>32.5285714285714</v>
      </c>
      <c r="G8" s="182" t="n">
        <v>60</v>
      </c>
      <c r="H8" s="182" t="n">
        <v>300</v>
      </c>
      <c r="I8" s="182" t="n">
        <f aca="false">10*E8</f>
        <v>25.3</v>
      </c>
      <c r="J8" s="182" t="n">
        <v>317</v>
      </c>
      <c r="K8" s="182" t="n">
        <v>154.25</v>
      </c>
      <c r="L8" s="182" t="n">
        <v>12.5</v>
      </c>
    </row>
    <row r="9" customFormat="false" ht="15" hidden="false" customHeight="false" outlineLevel="0" collapsed="false">
      <c r="A9" s="265" t="n">
        <v>32599</v>
      </c>
      <c r="B9" s="182" t="n">
        <v>94.19</v>
      </c>
      <c r="C9" s="182" t="n">
        <v>76.25</v>
      </c>
      <c r="D9" s="182" t="n">
        <v>76.67</v>
      </c>
      <c r="E9" s="182" t="n">
        <v>2.45</v>
      </c>
      <c r="F9" s="182" t="n">
        <f aca="false">2000/56*E9*'Cattle Returns'!C$5*'Cattle Returns'!C$4</f>
        <v>31.5</v>
      </c>
      <c r="G9" s="182" t="n">
        <v>60</v>
      </c>
      <c r="H9" s="182" t="n">
        <v>300</v>
      </c>
      <c r="I9" s="182" t="n">
        <f aca="false">10*E9</f>
        <v>24.5</v>
      </c>
      <c r="J9" s="182" t="n">
        <v>307</v>
      </c>
      <c r="K9" s="182" t="n">
        <v>153.5</v>
      </c>
      <c r="L9" s="182" t="n">
        <v>12.67</v>
      </c>
    </row>
    <row r="10" customFormat="false" ht="15" hidden="false" customHeight="false" outlineLevel="0" collapsed="false">
      <c r="A10" s="265" t="n">
        <v>32629</v>
      </c>
      <c r="B10" s="182" t="n">
        <v>89.53</v>
      </c>
      <c r="C10" s="182" t="n">
        <v>76.76</v>
      </c>
      <c r="D10" s="182" t="n">
        <v>75.19</v>
      </c>
      <c r="E10" s="182" t="n">
        <v>2.53</v>
      </c>
      <c r="F10" s="182" t="n">
        <f aca="false">2000/56*E10*'Cattle Returns'!C$5*'Cattle Returns'!C$4</f>
        <v>32.5285714285714</v>
      </c>
      <c r="G10" s="182" t="n">
        <v>60</v>
      </c>
      <c r="H10" s="182" t="n">
        <v>300</v>
      </c>
      <c r="I10" s="182" t="n">
        <f aca="false">10*E10</f>
        <v>25.3</v>
      </c>
      <c r="J10" s="182" t="n">
        <v>300.6</v>
      </c>
      <c r="K10" s="182" t="n">
        <v>153.5</v>
      </c>
      <c r="L10" s="182" t="n">
        <v>12.75</v>
      </c>
    </row>
    <row r="11" customFormat="false" ht="15" hidden="false" customHeight="false" outlineLevel="0" collapsed="false">
      <c r="A11" s="265" t="n">
        <v>32660</v>
      </c>
      <c r="B11" s="182" t="n">
        <v>93.86</v>
      </c>
      <c r="C11" s="182" t="n">
        <v>82.47</v>
      </c>
      <c r="D11" s="182" t="n">
        <v>72.42</v>
      </c>
      <c r="E11" s="182" t="n">
        <v>2.38</v>
      </c>
      <c r="F11" s="182" t="n">
        <f aca="false">2000/56*E11*'Cattle Returns'!C$5*'Cattle Returns'!C$4</f>
        <v>30.6</v>
      </c>
      <c r="G11" s="182" t="n">
        <v>60</v>
      </c>
      <c r="H11" s="182" t="n">
        <v>300</v>
      </c>
      <c r="I11" s="182" t="n">
        <f aca="false">10*E11</f>
        <v>23.8</v>
      </c>
      <c r="J11" s="182" t="n">
        <v>304</v>
      </c>
      <c r="K11" s="182" t="n">
        <v>153.5</v>
      </c>
      <c r="L11" s="182" t="n">
        <v>12.63</v>
      </c>
    </row>
    <row r="12" customFormat="false" ht="15" hidden="false" customHeight="false" outlineLevel="0" collapsed="false">
      <c r="A12" s="265" t="n">
        <v>32690</v>
      </c>
      <c r="B12" s="182" t="n">
        <v>95.19</v>
      </c>
      <c r="C12" s="182" t="n">
        <v>85.47</v>
      </c>
      <c r="D12" s="182" t="n">
        <v>70.97</v>
      </c>
      <c r="E12" s="182" t="n">
        <v>2.32</v>
      </c>
      <c r="F12" s="182" t="n">
        <f aca="false">2000/56*E12*'Cattle Returns'!C$5*'Cattle Returns'!C$4</f>
        <v>29.8285714285714</v>
      </c>
      <c r="G12" s="182" t="n">
        <v>60</v>
      </c>
      <c r="H12" s="182" t="n">
        <v>300</v>
      </c>
      <c r="I12" s="182" t="n">
        <f aca="false">10*E12</f>
        <v>23.2</v>
      </c>
      <c r="J12" s="182" t="n">
        <v>307</v>
      </c>
      <c r="K12" s="182" t="n">
        <v>149.75</v>
      </c>
      <c r="L12" s="182" t="n">
        <v>12.44</v>
      </c>
    </row>
    <row r="13" customFormat="false" ht="15" hidden="false" customHeight="false" outlineLevel="0" collapsed="false">
      <c r="A13" s="265" t="n">
        <v>32721</v>
      </c>
      <c r="B13" s="182" t="n">
        <v>94.39</v>
      </c>
      <c r="C13" s="182" t="n">
        <v>85.34</v>
      </c>
      <c r="D13" s="182" t="n">
        <v>72.19</v>
      </c>
      <c r="E13" s="182" t="n">
        <v>2.15</v>
      </c>
      <c r="F13" s="182" t="n">
        <f aca="false">2000/56*E13*'Cattle Returns'!C$5*'Cattle Returns'!C$4</f>
        <v>27.6428571428571</v>
      </c>
      <c r="G13" s="182" t="n">
        <v>60</v>
      </c>
      <c r="H13" s="182" t="n">
        <v>300</v>
      </c>
      <c r="I13" s="182" t="n">
        <f aca="false">10*E13</f>
        <v>21.5</v>
      </c>
      <c r="J13" s="182" t="n">
        <v>294.2</v>
      </c>
      <c r="K13" s="182" t="n">
        <v>148.5</v>
      </c>
      <c r="L13" s="182" t="n">
        <v>12.24</v>
      </c>
    </row>
    <row r="14" customFormat="false" ht="15" hidden="false" customHeight="false" outlineLevel="0" collapsed="false">
      <c r="A14" s="265" t="n">
        <v>32752</v>
      </c>
      <c r="B14" s="182" t="n">
        <v>91.75</v>
      </c>
      <c r="C14" s="182" t="n">
        <v>83.89</v>
      </c>
      <c r="D14" s="182" t="n">
        <v>68.95</v>
      </c>
      <c r="E14" s="182" t="n">
        <v>2.15</v>
      </c>
      <c r="F14" s="182" t="n">
        <f aca="false">2000/56*E14*'Cattle Returns'!C$5*'Cattle Returns'!C$4</f>
        <v>27.6428571428571</v>
      </c>
      <c r="G14" s="182" t="n">
        <v>60</v>
      </c>
      <c r="H14" s="182" t="n">
        <v>300</v>
      </c>
      <c r="I14" s="182" t="n">
        <f aca="false">10*E14</f>
        <v>21.5</v>
      </c>
      <c r="J14" s="182" t="n">
        <v>297</v>
      </c>
      <c r="K14" s="182" t="n">
        <v>144.5</v>
      </c>
      <c r="L14" s="182" t="n">
        <v>12.12</v>
      </c>
    </row>
    <row r="15" customFormat="false" ht="15" hidden="false" customHeight="false" outlineLevel="0" collapsed="false">
      <c r="A15" s="265" t="n">
        <v>32782</v>
      </c>
      <c r="B15" s="182" t="n">
        <v>90.96</v>
      </c>
      <c r="C15" s="182" t="n">
        <v>83.32</v>
      </c>
      <c r="D15" s="182" t="n">
        <v>70.71</v>
      </c>
      <c r="E15" s="182" t="n">
        <v>2.09</v>
      </c>
      <c r="F15" s="182" t="n">
        <f aca="false">2000/56*E15*'Cattle Returns'!C$5*'Cattle Returns'!C$4</f>
        <v>26.8714285714286</v>
      </c>
      <c r="G15" s="182" t="n">
        <v>60</v>
      </c>
      <c r="H15" s="182" t="n">
        <v>300</v>
      </c>
      <c r="I15" s="182" t="n">
        <f aca="false">10*E15</f>
        <v>20.9</v>
      </c>
      <c r="J15" s="182" t="n">
        <v>281</v>
      </c>
      <c r="K15" s="182" t="n">
        <v>144.5</v>
      </c>
      <c r="L15" s="182" t="n">
        <v>12.37</v>
      </c>
    </row>
    <row r="16" customFormat="false" ht="15" hidden="false" customHeight="false" outlineLevel="0" collapsed="false">
      <c r="A16" s="265" t="n">
        <v>32813</v>
      </c>
      <c r="B16" s="182" t="n">
        <v>91.75</v>
      </c>
      <c r="C16" s="182" t="n">
        <v>85.15</v>
      </c>
      <c r="D16" s="182" t="n">
        <v>74.27</v>
      </c>
      <c r="E16" s="182" t="n">
        <v>2.17</v>
      </c>
      <c r="F16" s="182" t="n">
        <f aca="false">2000/56*E16*'Cattle Returns'!C$5*'Cattle Returns'!C$4</f>
        <v>27.9</v>
      </c>
      <c r="G16" s="182" t="n">
        <v>60</v>
      </c>
      <c r="H16" s="182" t="n">
        <v>300</v>
      </c>
      <c r="I16" s="182" t="n">
        <f aca="false">10*E16</f>
        <v>21.7</v>
      </c>
      <c r="J16" s="182" t="n">
        <v>275.5</v>
      </c>
      <c r="K16" s="182" t="n">
        <v>144.5</v>
      </c>
      <c r="L16" s="182" t="n">
        <v>11.78</v>
      </c>
    </row>
    <row r="17" customFormat="false" ht="15" hidden="false" customHeight="false" outlineLevel="0" collapsed="false">
      <c r="A17" s="265" t="n">
        <v>32843</v>
      </c>
      <c r="B17" s="182" t="n">
        <v>90.46</v>
      </c>
      <c r="C17" s="182" t="n">
        <v>87.11</v>
      </c>
      <c r="D17" s="182" t="n">
        <v>77.06</v>
      </c>
      <c r="E17" s="182" t="n">
        <v>2.16</v>
      </c>
      <c r="F17" s="182" t="n">
        <f aca="false">2000/56*E17*'Cattle Returns'!C$5*'Cattle Returns'!C$4</f>
        <v>27.7714285714286</v>
      </c>
      <c r="G17" s="182" t="n">
        <v>60</v>
      </c>
      <c r="H17" s="182" t="n">
        <v>300</v>
      </c>
      <c r="I17" s="182" t="n">
        <f aca="false">10*E17</f>
        <v>21.6</v>
      </c>
      <c r="J17" s="182" t="n">
        <v>276</v>
      </c>
      <c r="K17" s="182" t="n">
        <v>144.5</v>
      </c>
      <c r="L17" s="182" t="n">
        <v>11.74</v>
      </c>
    </row>
    <row r="18" customFormat="false" ht="15" hidden="false" customHeight="false" outlineLevel="0" collapsed="false">
      <c r="A18" s="265" t="n">
        <v>32874</v>
      </c>
      <c r="B18" s="182" t="n">
        <v>92.13</v>
      </c>
      <c r="C18" s="182" t="n">
        <v>84.86</v>
      </c>
      <c r="D18" s="182" t="n">
        <v>78.35</v>
      </c>
      <c r="E18" s="182" t="n">
        <v>2.14</v>
      </c>
      <c r="F18" s="182" t="n">
        <f aca="false">2000/56*E18*'Cattle Returns'!C$5*'Cattle Returns'!C$4</f>
        <v>27.5142857142857</v>
      </c>
      <c r="G18" s="182" t="n">
        <v>60</v>
      </c>
      <c r="H18" s="182" t="n">
        <v>300</v>
      </c>
      <c r="I18" s="182" t="n">
        <f aca="false">10*E18</f>
        <v>21.4</v>
      </c>
      <c r="J18" s="182" t="n">
        <v>269.8</v>
      </c>
      <c r="K18" s="182" t="n">
        <v>144.3</v>
      </c>
      <c r="L18" s="182" t="n">
        <v>11.36</v>
      </c>
      <c r="N18" s="269" t="n">
        <f aca="false">AVERAGE($E12:$E18)*'Assumptions and Rations'!G$28+AVERAGE($F12:$F18)*'Assumptions and Rations'!G$31+AVERAGE($G12:$G18)*'Assumptions and Rations'!G$29+AVERAGE($I12:$I18)*'Assumptions and Rations'!G$30+'Prices and Spreads'!J$11</f>
        <v>178.234890993941</v>
      </c>
      <c r="O18" s="269" t="n">
        <f aca="false">AVERAGE($E14:$E18)*'Assumptions and Rations'!H$28+AVERAGE($F14:$F18)*'Assumptions and Rations'!H$31+AVERAGE($G14:$G18)*'Assumptions and Rations'!H$29+AVERAGE($I14:$I18)*'Assumptions and Rations'!H$30+'Prices and Spreads'!K$11</f>
        <v>156.138607674188</v>
      </c>
      <c r="P18" s="269" t="n">
        <f aca="false">N18*0.5*$L11/100*7/12+'Prices and Spreads'!J$15*'Prices and Spreads'!J$7+'Prices and Spreads'!J$14+'Prices and Spreads'!J$12+'Prices and Spreads'!J$13*'Historic Prices'!B11*'Prices and Spreads'!J$4/100</f>
        <v>147.624562412374</v>
      </c>
      <c r="Q18" s="269" t="n">
        <f aca="false">O18*0.5*$L13/100*5/12+'Prices and Spreads'!K$15*'Prices and Spreads'!K$7+'Prices and Spreads'!K$14+'Prices and Spreads'!K$12+'Prices and Spreads'!K$13*'Historic Prices'!D13*'Prices and Spreads'!K$4/100</f>
        <v>120.458888662358</v>
      </c>
    </row>
    <row r="19" customFormat="false" ht="15" hidden="false" customHeight="false" outlineLevel="0" collapsed="false">
      <c r="A19" s="265" t="n">
        <v>32905</v>
      </c>
      <c r="B19" s="182" t="n">
        <v>93.74</v>
      </c>
      <c r="C19" s="182" t="n">
        <v>82.14</v>
      </c>
      <c r="D19" s="182" t="n">
        <v>78.43</v>
      </c>
      <c r="E19" s="182" t="n">
        <v>2.17</v>
      </c>
      <c r="F19" s="182" t="n">
        <f aca="false">2000/56*E19*'Cattle Returns'!C$5*'Cattle Returns'!C$4</f>
        <v>27.9</v>
      </c>
      <c r="G19" s="182" t="n">
        <v>60</v>
      </c>
      <c r="H19" s="182" t="n">
        <v>300</v>
      </c>
      <c r="I19" s="182" t="n">
        <f aca="false">10*E19</f>
        <v>21.7</v>
      </c>
      <c r="J19" s="182" t="n">
        <v>263</v>
      </c>
      <c r="K19" s="182" t="n">
        <v>146.7</v>
      </c>
      <c r="L19" s="182" t="n">
        <v>11.36</v>
      </c>
      <c r="N19" s="269" t="n">
        <f aca="false">AVERAGE($E13:$E19)*'Assumptions and Rations'!G$28+AVERAGE($F13:$F19)*'Assumptions and Rations'!G$31+AVERAGE($G13:$G19)*'Assumptions and Rations'!G$29+AVERAGE($I13:$I19)*'Assumptions and Rations'!G$30+'Prices and Spreads'!J$11</f>
        <v>176.740874081584</v>
      </c>
      <c r="O19" s="269" t="n">
        <f aca="false">AVERAGE($E15:$E19)*'Assumptions and Rations'!H$28+AVERAGE($F15:$F19)*'Assumptions and Rations'!H$31+AVERAGE($G15:$G19)*'Assumptions and Rations'!H$29+AVERAGE($I15:$I19)*'Assumptions and Rations'!H$30+'Prices and Spreads'!K$11</f>
        <v>156.389805094028</v>
      </c>
      <c r="P19" s="269" t="n">
        <f aca="false">N19*0.5*$L12/100*7/12+'Prices and Spreads'!J$15*'Prices and Spreads'!J$7+'Prices and Spreads'!J$14+'Prices and Spreads'!J$12+'Prices and Spreads'!J$13*'Historic Prices'!B12*'Prices and Spreads'!J$4/100</f>
        <v>147.581307663311</v>
      </c>
      <c r="Q19" s="269" t="n">
        <f aca="false">O19*0.5*$L14/100*5/12+'Prices and Spreads'!K$15*'Prices and Spreads'!K$7+'Prices and Spreads'!K$14+'Prices and Spreads'!K$12+'Prices and Spreads'!K$13*'Historic Prices'!D14*'Prices and Spreads'!K$4/100</f>
        <v>120.243946745291</v>
      </c>
    </row>
    <row r="20" customFormat="false" ht="15" hidden="false" customHeight="false" outlineLevel="0" collapsed="false">
      <c r="A20" s="265" t="n">
        <v>32933</v>
      </c>
      <c r="B20" s="182" t="n">
        <v>96.53</v>
      </c>
      <c r="C20" s="182" t="n">
        <v>82.18</v>
      </c>
      <c r="D20" s="182" t="n">
        <v>78.87</v>
      </c>
      <c r="E20" s="182" t="n">
        <v>2.26</v>
      </c>
      <c r="F20" s="182" t="n">
        <f aca="false">2000/56*E20*'Cattle Returns'!C$5*'Cattle Returns'!C$4</f>
        <v>29.0571428571429</v>
      </c>
      <c r="G20" s="182" t="n">
        <v>60</v>
      </c>
      <c r="H20" s="182" t="n">
        <v>300</v>
      </c>
      <c r="I20" s="182" t="n">
        <f aca="false">10*E20</f>
        <v>22.6</v>
      </c>
      <c r="J20" s="182" t="n">
        <v>258.5</v>
      </c>
      <c r="K20" s="182" t="n">
        <v>146.7</v>
      </c>
      <c r="L20" s="182" t="n">
        <v>11.36</v>
      </c>
      <c r="N20" s="269" t="n">
        <f aca="false">AVERAGE($E14:$E20)*'Assumptions and Rations'!G$28+AVERAGE($F14:$F20)*'Assumptions and Rations'!G$31+AVERAGE($G14:$G20)*'Assumptions and Rations'!G$29+AVERAGE($I14:$I20)*'Assumptions and Rations'!G$30+'Prices and Spreads'!J$11</f>
        <v>177.836486483979</v>
      </c>
      <c r="O20" s="269" t="n">
        <f aca="false">AVERAGE($E16:$E20)*'Assumptions and Rations'!H$28+AVERAGE($F16:$F20)*'Assumptions and Rations'!H$31+AVERAGE($G16:$G20)*'Assumptions and Rations'!H$29+AVERAGE($I16:$I20)*'Assumptions and Rations'!H$30+'Prices and Spreads'!K$11</f>
        <v>158.524983162671</v>
      </c>
      <c r="P20" s="269" t="n">
        <f aca="false">N20*0.5*$L13/100*7/12+'Prices and Spreads'!J$15*'Prices and Spreads'!J$7+'Prices and Spreads'!J$14+'Prices and Spreads'!J$12+'Prices and Spreads'!J$13*'Historic Prices'!B13*'Prices and Spreads'!J$4/100</f>
        <v>147.451322182863</v>
      </c>
      <c r="Q20" s="269" t="n">
        <f aca="false">O20*0.5*$L15/100*5/12+'Prices and Spreads'!K$15*'Prices and Spreads'!K$7+'Prices and Spreads'!K$14+'Prices and Spreads'!K$12+'Prices and Spreads'!K$13*'Historic Prices'!D15*'Prices and Spreads'!K$4/100</f>
        <v>120.479425086921</v>
      </c>
    </row>
    <row r="21" customFormat="false" ht="15" hidden="false" customHeight="false" outlineLevel="0" collapsed="false">
      <c r="A21" s="265" t="n">
        <v>32964</v>
      </c>
      <c r="B21" s="182" t="n">
        <v>99.57</v>
      </c>
      <c r="C21" s="182" t="n">
        <v>84.49</v>
      </c>
      <c r="D21" s="182" t="n">
        <v>79.84</v>
      </c>
      <c r="E21" s="182" t="n">
        <v>2.45</v>
      </c>
      <c r="F21" s="182" t="n">
        <f aca="false">2000/56*E21*'Cattle Returns'!C$5*'Cattle Returns'!C$4</f>
        <v>31.5</v>
      </c>
      <c r="G21" s="182" t="n">
        <v>60</v>
      </c>
      <c r="H21" s="182" t="n">
        <v>300</v>
      </c>
      <c r="I21" s="182" t="n">
        <f aca="false">10*E21</f>
        <v>24.5</v>
      </c>
      <c r="J21" s="182" t="n">
        <v>258.5</v>
      </c>
      <c r="K21" s="182" t="n">
        <v>146.7</v>
      </c>
      <c r="L21" s="182" t="n">
        <v>11.36</v>
      </c>
      <c r="N21" s="269" t="n">
        <f aca="false">AVERAGE($E15:$E21)*'Assumptions and Rations'!G$28+AVERAGE($F15:$F21)*'Assumptions and Rations'!G$31+AVERAGE($G15:$G21)*'Assumptions and Rations'!G$29+AVERAGE($I15:$I21)*'Assumptions and Rations'!G$30+'Prices and Spreads'!J$11</f>
        <v>180.824520308693</v>
      </c>
      <c r="O21" s="269" t="n">
        <f aca="false">AVERAGE($E17:$E21)*'Assumptions and Rations'!H$28+AVERAGE($F17:$F21)*'Assumptions and Rations'!H$31+AVERAGE($G17:$G21)*'Assumptions and Rations'!H$29+AVERAGE($I17:$I21)*'Assumptions and Rations'!H$30+'Prices and Spreads'!K$11</f>
        <v>162.041747040436</v>
      </c>
      <c r="P21" s="269" t="n">
        <f aca="false">N21*0.5*$L14/100*7/12+'Prices and Spreads'!J$15*'Prices and Spreads'!J$7+'Prices and Spreads'!J$14+'Prices and Spreads'!J$12+'Prices and Spreads'!J$13*'Historic Prices'!B14*'Prices and Spreads'!J$4/100</f>
        <v>147.276906408297</v>
      </c>
      <c r="Q21" s="269" t="n">
        <f aca="false">O21*0.5*$L16/100*5/12+'Prices and Spreads'!K$15*'Prices and Spreads'!K$7+'Prices and Spreads'!K$14+'Prices and Spreads'!K$12+'Prices and Spreads'!K$13*'Historic Prices'!D16*'Prices and Spreads'!K$4/100</f>
        <v>120.571128708617</v>
      </c>
    </row>
    <row r="22" customFormat="false" ht="15" hidden="false" customHeight="false" outlineLevel="0" collapsed="false">
      <c r="A22" s="265" t="n">
        <v>32994</v>
      </c>
      <c r="B22" s="182" t="n">
        <v>100.94</v>
      </c>
      <c r="C22" s="182" t="n">
        <v>86.8</v>
      </c>
      <c r="D22" s="182" t="n">
        <v>78.26</v>
      </c>
      <c r="E22" s="182" t="n">
        <v>2.59</v>
      </c>
      <c r="F22" s="182" t="n">
        <f aca="false">2000/56*E22*'Cattle Returns'!C$5*'Cattle Returns'!C$4</f>
        <v>33.3</v>
      </c>
      <c r="G22" s="182" t="n">
        <v>60</v>
      </c>
      <c r="H22" s="182" t="n">
        <v>300</v>
      </c>
      <c r="I22" s="182" t="n">
        <f aca="false">10*E22</f>
        <v>25.9</v>
      </c>
      <c r="J22" s="182" t="n">
        <v>270.6</v>
      </c>
      <c r="K22" s="182" t="n">
        <v>146.7</v>
      </c>
      <c r="L22" s="182" t="n">
        <v>11.36</v>
      </c>
      <c r="N22" s="269" t="n">
        <f aca="false">AVERAGE($E16:$E22)*'Assumptions and Rations'!G$28+AVERAGE($F16:$F22)*'Assumptions and Rations'!G$31+AVERAGE($G16:$G22)*'Assumptions and Rations'!G$29+AVERAGE($I16:$I22)*'Assumptions and Rations'!G$30+'Prices and Spreads'!J$11</f>
        <v>185.804576683216</v>
      </c>
      <c r="O22" s="269" t="n">
        <f aca="false">AVERAGE($E18:$E22)*'Assumptions and Rations'!H$28+AVERAGE($F18:$F22)*'Assumptions and Rations'!H$31+AVERAGE($G18:$G22)*'Assumptions and Rations'!H$29+AVERAGE($I18:$I22)*'Assumptions and Rations'!H$30+'Prices and Spreads'!K$11</f>
        <v>167.442491567004</v>
      </c>
      <c r="P22" s="269" t="n">
        <f aca="false">N22*0.5*$L15/100*7/12+'Prices and Spreads'!J$15*'Prices and Spreads'!J$7+'Prices and Spreads'!J$14+'Prices and Spreads'!J$12+'Prices and Spreads'!J$13*'Historic Prices'!B15*'Prices and Spreads'!J$4/100</f>
        <v>147.523258904968</v>
      </c>
      <c r="Q22" s="269" t="n">
        <f aca="false">O22*0.5*$L17/100*5/12+'Prices and Spreads'!K$15*'Prices and Spreads'!K$7+'Prices and Spreads'!K$14+'Prices and Spreads'!K$12+'Prices and Spreads'!K$13*'Historic Prices'!D17*'Prices and Spreads'!K$4/100</f>
        <v>120.846655939576</v>
      </c>
    </row>
    <row r="23" customFormat="false" ht="15" hidden="false" customHeight="false" outlineLevel="0" collapsed="false">
      <c r="A23" s="265" t="n">
        <v>33025</v>
      </c>
      <c r="B23" s="182" t="n">
        <v>100.46</v>
      </c>
      <c r="C23" s="182" t="n">
        <v>90.39</v>
      </c>
      <c r="D23" s="182" t="n">
        <v>76.2</v>
      </c>
      <c r="E23" s="182" t="n">
        <v>2.62</v>
      </c>
      <c r="F23" s="182" t="n">
        <f aca="false">2000/56*E23*'Cattle Returns'!C$5*'Cattle Returns'!C$4</f>
        <v>33.6857142857143</v>
      </c>
      <c r="G23" s="182" t="n">
        <v>60</v>
      </c>
      <c r="H23" s="182" t="n">
        <v>300</v>
      </c>
      <c r="I23" s="182" t="n">
        <f aca="false">10*E23</f>
        <v>26.2</v>
      </c>
      <c r="J23" s="182" t="n">
        <v>267</v>
      </c>
      <c r="K23" s="182" t="n">
        <v>146.7</v>
      </c>
      <c r="L23" s="182" t="n">
        <v>11.36</v>
      </c>
      <c r="N23" s="269" t="n">
        <f aca="false">AVERAGE($E17:$E23)*'Assumptions and Rations'!G$28+AVERAGE($F17:$F23)*'Assumptions and Rations'!G$31+AVERAGE($G17:$G23)*'Assumptions and Rations'!G$29+AVERAGE($I17:$I23)*'Assumptions and Rations'!G$30+'Prices and Spreads'!J$11</f>
        <v>190.286627420287</v>
      </c>
      <c r="O23" s="269" t="n">
        <f aca="false">AVERAGE($E19:$E23)*'Assumptions and Rations'!H$28+AVERAGE($F19:$F23)*'Assumptions and Rations'!H$31+AVERAGE($G19:$G23)*'Assumptions and Rations'!H$29+AVERAGE($I19:$I23)*'Assumptions and Rations'!H$30+'Prices and Spreads'!K$11</f>
        <v>173.471229643172</v>
      </c>
      <c r="P23" s="269" t="n">
        <f aca="false">N23*0.5*$L16/100*7/12+'Prices and Spreads'!J$15*'Prices and Spreads'!J$7+'Prices and Spreads'!J$14+'Prices and Spreads'!J$12+'Prices and Spreads'!J$13*'Historic Prices'!B16*'Prices and Spreads'!J$4/100</f>
        <v>147.422690989167</v>
      </c>
      <c r="Q23" s="269" t="n">
        <f aca="false">O23*0.5*$L18/100*5/12+'Prices and Spreads'!K$15*'Prices and Spreads'!K$7+'Prices and Spreads'!K$14+'Prices and Spreads'!K$12+'Prices and Spreads'!K$13*'Historic Prices'!D18*'Prices and Spreads'!K$4/100</f>
        <v>120.929339934888</v>
      </c>
    </row>
    <row r="24" customFormat="false" ht="15" hidden="false" customHeight="false" outlineLevel="0" collapsed="false">
      <c r="A24" s="265" t="n">
        <v>33055</v>
      </c>
      <c r="B24" s="182" t="n">
        <v>98.57</v>
      </c>
      <c r="C24" s="182" t="n">
        <v>90.02</v>
      </c>
      <c r="D24" s="182" t="n">
        <v>75.74</v>
      </c>
      <c r="E24" s="182" t="n">
        <v>2.52</v>
      </c>
      <c r="F24" s="182" t="n">
        <f aca="false">2000/56*E24*'Cattle Returns'!C$5*'Cattle Returns'!C$4</f>
        <v>32.4</v>
      </c>
      <c r="G24" s="182" t="n">
        <v>60</v>
      </c>
      <c r="H24" s="182" t="n">
        <v>300</v>
      </c>
      <c r="I24" s="182" t="n">
        <f aca="false">10*E24</f>
        <v>25.2</v>
      </c>
      <c r="J24" s="182" t="n">
        <v>267</v>
      </c>
      <c r="K24" s="182" t="n">
        <v>146.85</v>
      </c>
      <c r="L24" s="182" t="n">
        <v>11.36</v>
      </c>
      <c r="N24" s="269" t="n">
        <f aca="false">AVERAGE($E18:$E24)*'Assumptions and Rations'!G$28+AVERAGE($F18:$F24)*'Assumptions and Rations'!G$31+AVERAGE($G18:$G24)*'Assumptions and Rations'!G$29+AVERAGE($I18:$I24)*'Assumptions and Rations'!G$30+'Prices and Spreads'!J$11</f>
        <v>193.872268009943</v>
      </c>
      <c r="O24" s="269" t="n">
        <f aca="false">AVERAGE($E20:$E24)*'Assumptions and Rations'!H$28+AVERAGE($F20:$F24)*'Assumptions and Rations'!H$31+AVERAGE($G20:$G24)*'Assumptions and Rations'!H$29+AVERAGE($I20:$I24)*'Assumptions and Rations'!H$30+'Prices and Spreads'!K$11</f>
        <v>177.867184490378</v>
      </c>
      <c r="P24" s="269" t="n">
        <f aca="false">N24*0.5*$L17/100*7/12+'Prices and Spreads'!J$15*'Prices and Spreads'!J$7+'Prices and Spreads'!J$14+'Prices and Spreads'!J$12+'Prices and Spreads'!J$13*'Historic Prices'!B17*'Prices and Spreads'!J$4/100</f>
        <v>147.416844192492</v>
      </c>
      <c r="Q24" s="269" t="n">
        <f aca="false">O24*0.5*$L19/100*5/12+'Prices and Spreads'!K$15*'Prices and Spreads'!K$7+'Prices and Spreads'!K$14+'Prices and Spreads'!K$12+'Prices and Spreads'!K$13*'Historic Prices'!D19*'Prices and Spreads'!K$4/100</f>
        <v>121.037877532939</v>
      </c>
    </row>
    <row r="25" customFormat="false" ht="15" hidden="false" customHeight="false" outlineLevel="0" collapsed="false">
      <c r="A25" s="265" t="n">
        <v>33086</v>
      </c>
      <c r="B25" s="182" t="n">
        <v>102.77</v>
      </c>
      <c r="C25" s="182" t="n">
        <v>91.54</v>
      </c>
      <c r="D25" s="182" t="n">
        <v>76.72</v>
      </c>
      <c r="E25" s="182" t="n">
        <v>2.34</v>
      </c>
      <c r="F25" s="182" t="n">
        <f aca="false">2000/56*E25*'Cattle Returns'!C$5*'Cattle Returns'!C$4</f>
        <v>30.0857142857143</v>
      </c>
      <c r="G25" s="182" t="n">
        <v>60</v>
      </c>
      <c r="H25" s="182" t="n">
        <v>300</v>
      </c>
      <c r="I25" s="182" t="n">
        <f aca="false">10*E25</f>
        <v>23.4</v>
      </c>
      <c r="J25" s="182" t="n">
        <v>267</v>
      </c>
      <c r="K25" s="182" t="n">
        <v>147.6</v>
      </c>
      <c r="L25" s="182" t="n">
        <v>11.36</v>
      </c>
      <c r="N25" s="269" t="n">
        <f aca="false">AVERAGE($E19:$E25)*'Assumptions and Rations'!G$28+AVERAGE($F19:$F25)*'Assumptions and Rations'!G$31+AVERAGE($G19:$G25)*'Assumptions and Rations'!G$29+AVERAGE($I19:$I25)*'Assumptions and Rations'!G$30+'Prices and Spreads'!J$11</f>
        <v>195.864290559752</v>
      </c>
      <c r="O25" s="269" t="n">
        <f aca="false">AVERAGE($E21:$E25)*'Assumptions and Rations'!H$28+AVERAGE($F21:$F25)*'Assumptions and Rations'!H$31+AVERAGE($G21:$G25)*'Assumptions and Rations'!H$29+AVERAGE($I21:$I25)*'Assumptions and Rations'!H$30+'Prices and Spreads'!K$11</f>
        <v>178.87197416974</v>
      </c>
      <c r="P25" s="269" t="n">
        <f aca="false">N25*0.5*$L18/100*7/12+'Prices and Spreads'!J$15*'Prices and Spreads'!J$7+'Prices and Spreads'!J$14+'Prices and Spreads'!J$12+'Prices and Spreads'!J$13*'Historic Prices'!B18*'Prices and Spreads'!J$4/100</f>
        <v>147.405746442598</v>
      </c>
      <c r="Q25" s="269" t="n">
        <f aca="false">O25*0.5*$L20/100*5/12+'Prices and Spreads'!K$15*'Prices and Spreads'!K$7+'Prices and Spreads'!K$14+'Prices and Spreads'!K$12+'Prices and Spreads'!K$13*'Historic Prices'!D20*'Prices and Spreads'!K$4/100</f>
        <v>121.08640755535</v>
      </c>
    </row>
    <row r="26" customFormat="false" ht="15" hidden="false" customHeight="false" outlineLevel="0" collapsed="false">
      <c r="A26" s="265" t="n">
        <v>33117</v>
      </c>
      <c r="B26" s="182" t="n">
        <v>98.77</v>
      </c>
      <c r="C26" s="182" t="n">
        <v>90.91</v>
      </c>
      <c r="D26" s="182" t="n">
        <v>77.32</v>
      </c>
      <c r="E26" s="182" t="n">
        <v>2.09</v>
      </c>
      <c r="F26" s="182" t="n">
        <f aca="false">2000/56*E26*'Cattle Returns'!C$5*'Cattle Returns'!C$4</f>
        <v>26.8714285714286</v>
      </c>
      <c r="G26" s="182" t="n">
        <v>60</v>
      </c>
      <c r="H26" s="182" t="n">
        <v>300</v>
      </c>
      <c r="I26" s="182" t="n">
        <f aca="false">10*E26</f>
        <v>20.9</v>
      </c>
      <c r="J26" s="182" t="n">
        <v>266</v>
      </c>
      <c r="K26" s="182" t="n">
        <v>148.6</v>
      </c>
      <c r="L26" s="182" t="n">
        <v>11.36</v>
      </c>
      <c r="N26" s="269" t="n">
        <f aca="false">AVERAGE($E20:$E26)*'Assumptions and Rations'!G$28+AVERAGE($F20:$F26)*'Assumptions and Rations'!G$31+AVERAGE($G20:$G26)*'Assumptions and Rations'!G$29+AVERAGE($I20:$I26)*'Assumptions and Rations'!G$30+'Prices and Spreads'!J$11</f>
        <v>195.067481539829</v>
      </c>
      <c r="O26" s="269" t="n">
        <f aca="false">AVERAGE($E22:$E26)*'Assumptions and Rations'!H$28+AVERAGE($F22:$F26)*'Assumptions and Rations'!H$31+AVERAGE($G22:$G26)*'Assumptions and Rations'!H$29+AVERAGE($I22:$I26)*'Assumptions and Rations'!H$30+'Prices and Spreads'!K$11</f>
        <v>174.350420612613</v>
      </c>
      <c r="P26" s="269" t="n">
        <f aca="false">N26*0.5*$L19/100*7/12+'Prices and Spreads'!J$15*'Prices and Spreads'!J$7+'Prices and Spreads'!J$14+'Prices and Spreads'!J$12+'Prices and Spreads'!J$13*'Historic Prices'!B19*'Prices and Spreads'!J$4/100</f>
        <v>147.512170503738</v>
      </c>
      <c r="Q26" s="269" t="n">
        <f aca="false">O26*0.5*$L21/100*5/12+'Prices and Spreads'!K$15*'Prices and Spreads'!K$7+'Prices and Spreads'!K$14+'Prices and Spreads'!K$12+'Prices and Spreads'!K$13*'Historic Prices'!D21*'Prices and Spreads'!K$4/100</f>
        <v>121.033959954499</v>
      </c>
    </row>
    <row r="27" customFormat="false" ht="15" hidden="false" customHeight="false" outlineLevel="0" collapsed="false">
      <c r="A27" s="265" t="n">
        <v>33147</v>
      </c>
      <c r="B27" s="182" t="n">
        <v>95.3</v>
      </c>
      <c r="C27" s="182" t="n">
        <v>90.3</v>
      </c>
      <c r="D27" s="182" t="n">
        <v>78.62</v>
      </c>
      <c r="E27" s="182" t="n">
        <v>2.03</v>
      </c>
      <c r="F27" s="182" t="n">
        <f aca="false">2000/56*E27*'Cattle Returns'!C$5*'Cattle Returns'!C$4</f>
        <v>26.1</v>
      </c>
      <c r="G27" s="182" t="n">
        <v>60</v>
      </c>
      <c r="H27" s="182" t="n">
        <v>300</v>
      </c>
      <c r="I27" s="182" t="n">
        <f aca="false">10*E27</f>
        <v>20.3</v>
      </c>
      <c r="J27" s="182" t="n">
        <v>267.8</v>
      </c>
      <c r="K27" s="182" t="n">
        <v>148.6</v>
      </c>
      <c r="L27" s="182" t="n">
        <v>11.36</v>
      </c>
      <c r="N27" s="269" t="n">
        <f aca="false">AVERAGE($E21:$E27)*'Assumptions and Rations'!G$28+AVERAGE($F21:$F27)*'Assumptions and Rations'!G$31+AVERAGE($G21:$G27)*'Assumptions and Rations'!G$29+AVERAGE($I21:$I27)*'Assumptions and Rations'!G$30+'Prices and Spreads'!J$11</f>
        <v>192.776655607548</v>
      </c>
      <c r="O27" s="269" t="n">
        <f aca="false">AVERAGE($E23:$E27)*'Assumptions and Rations'!H$28+AVERAGE($F23:$F27)*'Assumptions and Rations'!H$31+AVERAGE($G23:$G27)*'Assumptions and Rations'!H$29+AVERAGE($I23:$I27)*'Assumptions and Rations'!H$30+'Prices and Spreads'!K$11</f>
        <v>167.316892857083</v>
      </c>
      <c r="P27" s="269" t="n">
        <f aca="false">N27*0.5*$L20/100*7/12+'Prices and Spreads'!J$15*'Prices and Spreads'!J$7+'Prices and Spreads'!J$14+'Prices and Spreads'!J$12+'Prices and Spreads'!J$13*'Historic Prices'!B20*'Prices and Spreads'!J$4/100</f>
        <v>147.666442804515</v>
      </c>
      <c r="Q27" s="269" t="n">
        <f aca="false">O27*0.5*$L22/100*5/12+'Prices and Spreads'!K$15*'Prices and Spreads'!K$7+'Prices and Spreads'!K$14+'Prices and Spreads'!K$12+'Prices and Spreads'!K$13*'Historic Prices'!D22*'Prices and Spreads'!K$4/100</f>
        <v>120.778624797618</v>
      </c>
    </row>
    <row r="28" customFormat="false" ht="15" hidden="false" customHeight="false" outlineLevel="0" collapsed="false">
      <c r="A28" s="265" t="n">
        <v>33178</v>
      </c>
      <c r="B28" s="182" t="n">
        <v>100.35</v>
      </c>
      <c r="C28" s="182" t="n">
        <v>92.42</v>
      </c>
      <c r="D28" s="182" t="n">
        <v>80.97</v>
      </c>
      <c r="E28" s="182" t="n">
        <v>2.06</v>
      </c>
      <c r="F28" s="182" t="n">
        <f aca="false">2000/56*E28*'Cattle Returns'!C$5*'Cattle Returns'!C$4</f>
        <v>26.4857142857143</v>
      </c>
      <c r="G28" s="182" t="n">
        <v>60</v>
      </c>
      <c r="H28" s="182" t="n">
        <v>300</v>
      </c>
      <c r="I28" s="182" t="n">
        <f aca="false">10*E28</f>
        <v>20.6</v>
      </c>
      <c r="J28" s="182" t="n">
        <v>260</v>
      </c>
      <c r="K28" s="182" t="n">
        <v>148.6</v>
      </c>
      <c r="L28" s="182" t="n">
        <v>11.36</v>
      </c>
      <c r="N28" s="269" t="n">
        <f aca="false">AVERAGE($E22:$E28)*'Assumptions and Rations'!G$28+AVERAGE($F22:$F28)*'Assumptions and Rations'!G$31+AVERAGE($G22:$G28)*'Assumptions and Rations'!G$29+AVERAGE($I22:$I28)*'Assumptions and Rations'!G$30+'Prices and Spreads'!J$11</f>
        <v>188.89221163542</v>
      </c>
      <c r="O28" s="269" t="n">
        <f aca="false">AVERAGE($E24:$E28)*'Assumptions and Rations'!H$28+AVERAGE($F24:$F28)*'Assumptions and Rations'!H$31+AVERAGE($G24:$G28)*'Assumptions and Rations'!H$29+AVERAGE($I24:$I28)*'Assumptions and Rations'!H$30+'Prices and Spreads'!K$11</f>
        <v>160.283365101553</v>
      </c>
      <c r="P28" s="269" t="n">
        <f aca="false">N28*0.5*$L21/100*7/12+'Prices and Spreads'!J$15*'Prices and Spreads'!J$7+'Prices and Spreads'!J$14+'Prices and Spreads'!J$12+'Prices and Spreads'!J$13*'Historic Prices'!B21*'Prices and Spreads'!J$4/100</f>
        <v>147.788538227572</v>
      </c>
      <c r="Q28" s="269" t="n">
        <f aca="false">O28*0.5*$L23/100*5/12+'Prices and Spreads'!K$15*'Prices and Spreads'!K$7+'Prices and Spreads'!K$14+'Prices and Spreads'!K$12+'Prices and Spreads'!K$13*'Historic Prices'!D23*'Prices and Spreads'!K$4/100</f>
        <v>120.496289640737</v>
      </c>
    </row>
    <row r="29" customFormat="false" ht="15" hidden="false" customHeight="false" outlineLevel="0" collapsed="false">
      <c r="A29" s="265" t="n">
        <v>33208</v>
      </c>
      <c r="B29" s="182" t="n">
        <v>102.17</v>
      </c>
      <c r="C29" s="182" t="n">
        <v>93.19</v>
      </c>
      <c r="D29" s="182" t="n">
        <v>81.53</v>
      </c>
      <c r="E29" s="182" t="n">
        <v>2.11</v>
      </c>
      <c r="F29" s="182" t="n">
        <f aca="false">2000/56*E29*'Cattle Returns'!C$5*'Cattle Returns'!C$4</f>
        <v>27.1285714285714</v>
      </c>
      <c r="G29" s="182" t="n">
        <v>60</v>
      </c>
      <c r="H29" s="182" t="n">
        <v>300</v>
      </c>
      <c r="I29" s="182" t="n">
        <f aca="false">10*E29</f>
        <v>21.1</v>
      </c>
      <c r="J29" s="182" t="n">
        <v>276.8</v>
      </c>
      <c r="K29" s="182" t="n">
        <v>163.6</v>
      </c>
      <c r="L29" s="182" t="n">
        <v>11.36</v>
      </c>
      <c r="N29" s="269" t="n">
        <f aca="false">AVERAGE($E23:$E29)*'Assumptions and Rations'!G$28+AVERAGE($F23:$F29)*'Assumptions and Rations'!G$31+AVERAGE($G23:$G29)*'Assumptions and Rations'!G$29+AVERAGE($I23:$I29)*'Assumptions and Rations'!G$30+'Prices and Spreads'!J$11</f>
        <v>184.111357515878</v>
      </c>
      <c r="O29" s="269" t="n">
        <f aca="false">AVERAGE($E25:$E29)*'Assumptions and Rations'!H$28+AVERAGE($F25:$F29)*'Assumptions and Rations'!H$31+AVERAGE($G25:$G29)*'Assumptions and Rations'!H$29+AVERAGE($I25:$I29)*'Assumptions and Rations'!H$30+'Prices and Spreads'!K$11</f>
        <v>155.133817994826</v>
      </c>
      <c r="P29" s="269" t="n">
        <f aca="false">N29*0.5*$L22/100*7/12+'Prices and Spreads'!J$15*'Prices and Spreads'!J$7+'Prices and Spreads'!J$14+'Prices and Spreads'!J$12+'Prices and Spreads'!J$13*'Historic Prices'!B22*'Prices and Spreads'!J$4/100</f>
        <v>147.743157594411</v>
      </c>
      <c r="Q29" s="269" t="n">
        <f aca="false">O29*0.5*$L24/100*5/12+'Prices and Spreads'!K$15*'Prices and Spreads'!K$7+'Prices and Spreads'!K$14+'Prices and Spreads'!K$12+'Prices and Spreads'!K$13*'Historic Prices'!D24*'Prices and Spreads'!K$4/100</f>
        <v>120.348542025878</v>
      </c>
    </row>
    <row r="30" customFormat="false" ht="15" hidden="false" customHeight="false" outlineLevel="0" collapsed="false">
      <c r="A30" s="265" t="n">
        <v>33239</v>
      </c>
      <c r="B30" s="182" t="n">
        <v>101.53</v>
      </c>
      <c r="C30" s="182" t="n">
        <v>90.13</v>
      </c>
      <c r="D30" s="182" t="n">
        <v>79.46</v>
      </c>
      <c r="E30" s="182" t="n">
        <v>2.13</v>
      </c>
      <c r="F30" s="182" t="n">
        <f aca="false">2000/56*E30*'Cattle Returns'!C$5*'Cattle Returns'!C$4</f>
        <v>27.3857142857143</v>
      </c>
      <c r="G30" s="182" t="n">
        <v>60</v>
      </c>
      <c r="H30" s="182" t="n">
        <v>300</v>
      </c>
      <c r="I30" s="182" t="n">
        <f aca="false">10*E30</f>
        <v>21.3</v>
      </c>
      <c r="J30" s="182" t="n">
        <v>270.5</v>
      </c>
      <c r="K30" s="182" t="n">
        <v>167.28</v>
      </c>
      <c r="L30" s="182" t="n">
        <v>11.24</v>
      </c>
      <c r="N30" s="269" t="n">
        <f aca="false">AVERAGE($E24:$E30)*'Assumptions and Rations'!G$28+AVERAGE($F24:$F30)*'Assumptions and Rations'!G$31+AVERAGE($G24:$G30)*'Assumptions and Rations'!G$29+AVERAGE($I24:$I30)*'Assumptions and Rations'!G$30+'Prices and Spreads'!J$11</f>
        <v>179.230902268845</v>
      </c>
      <c r="O30" s="269" t="n">
        <f aca="false">AVERAGE($E26:$E30)*'Assumptions and Rations'!H$28+AVERAGE($F26:$F30)*'Assumptions and Rations'!H$31+AVERAGE($G26:$G30)*'Assumptions and Rations'!H$29+AVERAGE($I26:$I30)*'Assumptions and Rations'!H$30+'Prices and Spreads'!K$11</f>
        <v>152.496245086502</v>
      </c>
      <c r="P30" s="269" t="n">
        <f aca="false">N30*0.5*$L23/100*7/12+'Prices and Spreads'!J$15*'Prices and Spreads'!J$7+'Prices and Spreads'!J$14+'Prices and Spreads'!J$12+'Prices and Spreads'!J$13*'Historic Prices'!B23*'Prices and Spreads'!J$4/100</f>
        <v>147.541851843892</v>
      </c>
      <c r="Q30" s="269" t="n">
        <f aca="false">O30*0.5*$L25/100*5/12+'Prices and Spreads'!K$15*'Prices and Spreads'!K$7+'Prices and Spreads'!K$14+'Prices and Spreads'!K$12+'Prices and Spreads'!K$13*'Historic Prices'!D25*'Prices and Spreads'!K$4/100</f>
        <v>120.341244467047</v>
      </c>
    </row>
    <row r="31" customFormat="false" ht="15" hidden="false" customHeight="false" outlineLevel="0" collapsed="false">
      <c r="A31" s="265" t="n">
        <v>33270</v>
      </c>
      <c r="B31" s="182" t="n">
        <v>104.88</v>
      </c>
      <c r="C31" s="182" t="n">
        <v>90.31</v>
      </c>
      <c r="D31" s="182" t="n">
        <v>80.15</v>
      </c>
      <c r="E31" s="182" t="n">
        <v>2.19</v>
      </c>
      <c r="F31" s="182" t="n">
        <f aca="false">2000/56*E31*'Cattle Returns'!C$5*'Cattle Returns'!C$4</f>
        <v>28.1571428571429</v>
      </c>
      <c r="G31" s="182" t="n">
        <v>60</v>
      </c>
      <c r="H31" s="182" t="n">
        <v>300</v>
      </c>
      <c r="I31" s="182" t="n">
        <f aca="false">10*E31</f>
        <v>21.9</v>
      </c>
      <c r="J31" s="182" t="n">
        <v>275</v>
      </c>
      <c r="K31" s="182" t="n">
        <v>168.5</v>
      </c>
      <c r="L31" s="182" t="n">
        <v>10.73</v>
      </c>
      <c r="N31" s="269" t="n">
        <f aca="false">AVERAGE($E25:$E31)*'Assumptions and Rations'!G$28+AVERAGE($F25:$F31)*'Assumptions and Rations'!G$31+AVERAGE($G25:$G31)*'Assumptions and Rations'!G$29+AVERAGE($I25:$I31)*'Assumptions and Rations'!G$30+'Prices and Spreads'!J$11</f>
        <v>175.94406506166</v>
      </c>
      <c r="O31" s="269" t="n">
        <f aca="false">AVERAGE($E27:$E31)*'Assumptions and Rations'!H$28+AVERAGE($F27:$F31)*'Assumptions and Rations'!H$31+AVERAGE($G27:$G31)*'Assumptions and Rations'!H$29+AVERAGE($I27:$I31)*'Assumptions and Rations'!H$30+'Prices and Spreads'!K$11</f>
        <v>153.752232185704</v>
      </c>
      <c r="P31" s="269" t="n">
        <f aca="false">N31*0.5*$L24/100*7/12+'Prices and Spreads'!J$15*'Prices and Spreads'!J$7+'Prices and Spreads'!J$14+'Prices and Spreads'!J$12+'Prices and Spreads'!J$13*'Historic Prices'!B24*'Prices and Spreads'!J$4/100</f>
        <v>147.277022971094</v>
      </c>
      <c r="Q31" s="269" t="n">
        <f aca="false">O31*0.5*$L26/100*5/12+'Prices and Spreads'!K$15*'Prices and Spreads'!K$7+'Prices and Spreads'!K$14+'Prices and Spreads'!K$12+'Prices and Spreads'!K$13*'Historic Prices'!D26*'Prices and Spreads'!K$4/100</f>
        <v>120.404719495062</v>
      </c>
    </row>
    <row r="32" customFormat="false" ht="15" hidden="false" customHeight="false" outlineLevel="0" collapsed="false">
      <c r="A32" s="265" t="n">
        <v>33298</v>
      </c>
      <c r="B32" s="182" t="n">
        <v>105.83</v>
      </c>
      <c r="C32" s="182" t="n">
        <v>88.88</v>
      </c>
      <c r="D32" s="182" t="n">
        <v>80.8</v>
      </c>
      <c r="E32" s="182" t="n">
        <v>2.33</v>
      </c>
      <c r="F32" s="182" t="n">
        <f aca="false">2000/56*E32*'Cattle Returns'!C$5*'Cattle Returns'!C$4</f>
        <v>29.9571428571429</v>
      </c>
      <c r="G32" s="182" t="n">
        <v>60</v>
      </c>
      <c r="H32" s="182" t="n">
        <v>300</v>
      </c>
      <c r="I32" s="182" t="n">
        <f aca="false">10*E32</f>
        <v>23.3</v>
      </c>
      <c r="J32" s="182" t="n">
        <v>280</v>
      </c>
      <c r="K32" s="182" t="n">
        <v>168.5</v>
      </c>
      <c r="L32" s="182" t="n">
        <v>10.73</v>
      </c>
      <c r="N32" s="269" t="n">
        <f aca="false">AVERAGE($E26:$E32)*'Assumptions and Rations'!G$28+AVERAGE($F26:$F32)*'Assumptions and Rations'!G$31+AVERAGE($G26:$G32)*'Assumptions and Rations'!G$29+AVERAGE($I26:$I32)*'Assumptions and Rations'!G$30+'Prices and Spreads'!J$11</f>
        <v>175.844463934169</v>
      </c>
      <c r="O32" s="269" t="n">
        <f aca="false">AVERAGE($E28:$E32)*'Assumptions and Rations'!H$28+AVERAGE($F28:$F32)*'Assumptions and Rations'!H$31+AVERAGE($G28:$G32)*'Assumptions and Rations'!H$29+AVERAGE($I28:$I32)*'Assumptions and Rations'!H$30+'Prices and Spreads'!K$11</f>
        <v>157.52019348331</v>
      </c>
      <c r="P32" s="269" t="n">
        <f aca="false">N32*0.5*$L25/100*7/12+'Prices and Spreads'!J$15*'Prices and Spreads'!J$7+'Prices and Spreads'!J$14+'Prices and Spreads'!J$12+'Prices and Spreads'!J$13*'Historic Prices'!B25*'Prices and Spreads'!J$4/100</f>
        <v>147.620222853737</v>
      </c>
      <c r="Q32" s="269" t="n">
        <f aca="false">O32*0.5*$L27/100*5/12+'Prices and Spreads'!K$15*'Prices and Spreads'!K$7+'Prices and Spreads'!K$14+'Prices and Spreads'!K$12+'Prices and Spreads'!K$13*'Historic Prices'!D27*'Prices and Spreads'!K$4/100</f>
        <v>120.567019579105</v>
      </c>
    </row>
    <row r="33" customFormat="false" ht="15" hidden="false" customHeight="false" outlineLevel="0" collapsed="false">
      <c r="A33" s="265" t="n">
        <v>33329</v>
      </c>
      <c r="B33" s="182" t="n">
        <v>108.7</v>
      </c>
      <c r="C33" s="182" t="n">
        <v>89.71</v>
      </c>
      <c r="D33" s="182" t="n">
        <v>80.75</v>
      </c>
      <c r="E33" s="182" t="n">
        <v>2.4</v>
      </c>
      <c r="F33" s="182" t="n">
        <f aca="false">2000/56*E33*'Cattle Returns'!C$5*'Cattle Returns'!C$4</f>
        <v>30.8571428571429</v>
      </c>
      <c r="G33" s="182" t="n">
        <v>60</v>
      </c>
      <c r="H33" s="182" t="n">
        <v>300</v>
      </c>
      <c r="I33" s="182" t="n">
        <f aca="false">10*E33</f>
        <v>24</v>
      </c>
      <c r="J33" s="182" t="n">
        <v>281</v>
      </c>
      <c r="K33" s="182" t="n">
        <v>170</v>
      </c>
      <c r="L33" s="182" t="n">
        <v>10.73</v>
      </c>
      <c r="N33" s="269" t="n">
        <f aca="false">AVERAGE($E27:$E33)*'Assumptions and Rations'!G$28+AVERAGE($F27:$F33)*'Assumptions and Rations'!G$31+AVERAGE($G27:$G33)*'Assumptions and Rations'!G$29+AVERAGE($I27:$I33)*'Assumptions and Rations'!G$30+'Prices and Spreads'!J$11</f>
        <v>178.932098886374</v>
      </c>
      <c r="O33" s="269" t="n">
        <f aca="false">AVERAGE($E29:$E33)*'Assumptions and Rations'!H$28+AVERAGE($F29:$F33)*'Assumptions and Rations'!H$31+AVERAGE($G29:$G33)*'Assumptions and Rations'!H$29+AVERAGE($I29:$I33)*'Assumptions and Rations'!H$30+'Prices and Spreads'!K$11</f>
        <v>161.790549620596</v>
      </c>
      <c r="P33" s="269" t="n">
        <f aca="false">N33*0.5*$L26/100*7/12+'Prices and Spreads'!J$15*'Prices and Spreads'!J$7+'Prices and Spreads'!J$14+'Prices and Spreads'!J$12+'Prices and Spreads'!J$13*'Historic Prices'!B26*'Prices and Spreads'!J$4/100</f>
        <v>147.39252649182</v>
      </c>
      <c r="Q33" s="269" t="n">
        <f aca="false">O33*0.5*$L28/100*5/12+'Prices and Spreads'!K$15*'Prices and Spreads'!K$7+'Prices and Spreads'!K$14+'Prices and Spreads'!K$12+'Prices and Spreads'!K$13*'Historic Prices'!D28*'Prices and Spreads'!K$4/100</f>
        <v>120.800272174354</v>
      </c>
    </row>
    <row r="34" customFormat="false" ht="15" hidden="false" customHeight="false" outlineLevel="0" collapsed="false">
      <c r="A34" s="265" t="n">
        <v>33359</v>
      </c>
      <c r="B34" s="182" t="n">
        <v>105.54</v>
      </c>
      <c r="C34" s="182" t="n">
        <v>89.66</v>
      </c>
      <c r="D34" s="182" t="n">
        <v>78.28</v>
      </c>
      <c r="E34" s="182" t="n">
        <v>2.29</v>
      </c>
      <c r="F34" s="182" t="n">
        <f aca="false">2000/56*E34*'Cattle Returns'!C$5*'Cattle Returns'!C$4</f>
        <v>29.4428571428571</v>
      </c>
      <c r="G34" s="182" t="n">
        <v>60</v>
      </c>
      <c r="H34" s="182" t="n">
        <v>300</v>
      </c>
      <c r="I34" s="182" t="n">
        <f aca="false">10*E34</f>
        <v>22.9</v>
      </c>
      <c r="J34" s="182" t="n">
        <v>282</v>
      </c>
      <c r="K34" s="182" t="n">
        <v>172.5</v>
      </c>
      <c r="L34" s="182" t="n">
        <v>10.4</v>
      </c>
      <c r="N34" s="269" t="n">
        <f aca="false">AVERAGE($E28:$E34)*'Assumptions and Rations'!G$28+AVERAGE($F28:$F34)*'Assumptions and Rations'!G$31+AVERAGE($G28:$G34)*'Assumptions and Rations'!G$29+AVERAGE($I28:$I34)*'Assumptions and Rations'!G$30+'Prices and Spreads'!J$11</f>
        <v>181.521728201126</v>
      </c>
      <c r="O34" s="269" t="n">
        <f aca="false">AVERAGE($E30:$E34)*'Assumptions and Rations'!H$28+AVERAGE($F30:$F34)*'Assumptions and Rations'!H$31+AVERAGE($G30:$G34)*'Assumptions and Rations'!H$29+AVERAGE($I30:$I34)*'Assumptions and Rations'!H$30+'Prices and Spreads'!K$11</f>
        <v>164.051326399159</v>
      </c>
      <c r="P34" s="269" t="n">
        <f aca="false">N34*0.5*$L27/100*7/12+'Prices and Spreads'!J$15*'Prices and Spreads'!J$7+'Prices and Spreads'!J$14+'Prices and Spreads'!J$12+'Prices and Spreads'!J$13*'Historic Prices'!B27*'Prices and Spreads'!J$4/100</f>
        <v>147.192054543115</v>
      </c>
      <c r="Q34" s="269" t="n">
        <f aca="false">O34*0.5*$L29/100*5/12+'Prices and Spreads'!K$15*'Prices and Spreads'!K$7+'Prices and Spreads'!K$14+'Prices and Spreads'!K$12+'Prices and Spreads'!K$13*'Historic Prices'!D29*'Prices and Spreads'!K$4/100</f>
        <v>120.88527722478</v>
      </c>
    </row>
    <row r="35" customFormat="false" ht="15" hidden="false" customHeight="false" outlineLevel="0" collapsed="false">
      <c r="A35" s="265" t="n">
        <v>33390</v>
      </c>
      <c r="B35" s="182" t="n">
        <v>107.81</v>
      </c>
      <c r="C35" s="182" t="n">
        <v>91.81</v>
      </c>
      <c r="D35" s="182" t="n">
        <v>74.35</v>
      </c>
      <c r="E35" s="182" t="n">
        <v>2.25</v>
      </c>
      <c r="F35" s="182" t="n">
        <f aca="false">2000/56*E35*'Cattle Returns'!C$5*'Cattle Returns'!C$4</f>
        <v>28.9285714285714</v>
      </c>
      <c r="G35" s="182" t="n">
        <v>60</v>
      </c>
      <c r="H35" s="182" t="n">
        <v>300</v>
      </c>
      <c r="I35" s="182" t="n">
        <f aca="false">10*E35</f>
        <v>22.5</v>
      </c>
      <c r="J35" s="182" t="n">
        <v>282.4</v>
      </c>
      <c r="K35" s="182" t="n">
        <v>162.2</v>
      </c>
      <c r="L35" s="182" t="n">
        <v>10.4</v>
      </c>
      <c r="N35" s="269" t="n">
        <f aca="false">AVERAGE($E29:$E35)*'Assumptions and Rations'!G$28+AVERAGE($F29:$F35)*'Assumptions and Rations'!G$31+AVERAGE($G29:$G35)*'Assumptions and Rations'!G$29+AVERAGE($I29:$I35)*'Assumptions and Rations'!G$30+'Prices and Spreads'!J$11</f>
        <v>183.414149623445</v>
      </c>
      <c r="O35" s="269" t="n">
        <f aca="false">AVERAGE($E31:$E35)*'Assumptions and Rations'!H$28+AVERAGE($F31:$F35)*'Assumptions and Rations'!H$31+AVERAGE($G31:$G35)*'Assumptions and Rations'!H$29+AVERAGE($I31:$I35)*'Assumptions and Rations'!H$30+'Prices and Spreads'!K$11</f>
        <v>165.558510918201</v>
      </c>
      <c r="P35" s="269" t="n">
        <f aca="false">N35*0.5*$L28/100*7/12+'Prices and Spreads'!J$15*'Prices and Spreads'!J$7+'Prices and Spreads'!J$14+'Prices and Spreads'!J$12+'Prices and Spreads'!J$13*'Historic Prices'!B28*'Prices and Spreads'!J$4/100</f>
        <v>147.671381772908</v>
      </c>
      <c r="Q35" s="269" t="n">
        <f aca="false">O35*0.5*$L30/100*5/12+'Prices and Spreads'!K$15*'Prices and Spreads'!K$7+'Prices and Spreads'!K$14+'Prices and Spreads'!K$12+'Prices and Spreads'!K$13*'Historic Prices'!D30*'Prices and Spreads'!K$4/100</f>
        <v>120.763120130668</v>
      </c>
    </row>
    <row r="36" customFormat="false" ht="15" hidden="false" customHeight="false" outlineLevel="0" collapsed="false">
      <c r="A36" s="265" t="n">
        <v>33420</v>
      </c>
      <c r="B36" s="182" t="n">
        <v>104.36</v>
      </c>
      <c r="C36" s="182" t="n">
        <v>91.15</v>
      </c>
      <c r="D36" s="182" t="n">
        <v>72.05</v>
      </c>
      <c r="E36" s="182" t="n">
        <v>2.19</v>
      </c>
      <c r="F36" s="182" t="n">
        <f aca="false">2000/56*E36*'Cattle Returns'!C$5*'Cattle Returns'!C$4</f>
        <v>28.1571428571429</v>
      </c>
      <c r="G36" s="182" t="n">
        <v>60</v>
      </c>
      <c r="H36" s="182" t="n">
        <v>300</v>
      </c>
      <c r="I36" s="182" t="n">
        <f aca="false">10*E36</f>
        <v>21.9</v>
      </c>
      <c r="J36" s="182" t="n">
        <v>264.5</v>
      </c>
      <c r="K36" s="182" t="n">
        <v>163.2</v>
      </c>
      <c r="L36" s="182" t="n">
        <v>10.4</v>
      </c>
      <c r="N36" s="269" t="n">
        <f aca="false">AVERAGE($E30:$E36)*'Assumptions and Rations'!G$28+AVERAGE($F30:$F36)*'Assumptions and Rations'!G$31+AVERAGE($G30:$G36)*'Assumptions and Rations'!G$29+AVERAGE($I30:$I36)*'Assumptions and Rations'!G$30+'Prices and Spreads'!J$11</f>
        <v>184.210958643368</v>
      </c>
      <c r="O36" s="269" t="n">
        <f aca="false">AVERAGE($E32:$E36)*'Assumptions and Rations'!H$28+AVERAGE($F32:$F36)*'Assumptions and Rations'!H$31+AVERAGE($G32:$G36)*'Assumptions and Rations'!H$29+AVERAGE($I32:$I36)*'Assumptions and Rations'!H$30+'Prices and Spreads'!K$11</f>
        <v>165.558510918201</v>
      </c>
      <c r="P36" s="269" t="n">
        <f aca="false">N36*0.5*$L29/100*7/12+'Prices and Spreads'!J$15*'Prices and Spreads'!J$7+'Prices and Spreads'!J$14+'Prices and Spreads'!J$12+'Prices and Spreads'!J$13*'Historic Prices'!B29*'Prices and Spreads'!J$4/100</f>
        <v>147.847932711768</v>
      </c>
      <c r="Q36" s="269" t="n">
        <f aca="false">O36*0.5*$L31/100*5/12+'Prices and Spreads'!K$15*'Prices and Spreads'!K$7+'Prices and Spreads'!K$14+'Prices and Spreads'!K$12+'Prices and Spreads'!K$13*'Historic Prices'!D31*'Prices and Spreads'!K$4/100</f>
        <v>120.626026712817</v>
      </c>
    </row>
    <row r="37" customFormat="false" ht="15" hidden="false" customHeight="false" outlineLevel="0" collapsed="false">
      <c r="A37" s="265" t="n">
        <v>33451</v>
      </c>
      <c r="B37" s="182" t="n">
        <v>98.13</v>
      </c>
      <c r="C37" s="182" t="n">
        <v>86.74</v>
      </c>
      <c r="D37" s="182" t="n">
        <v>66.95</v>
      </c>
      <c r="E37" s="182" t="n">
        <v>2.27</v>
      </c>
      <c r="F37" s="182" t="n">
        <f aca="false">2000/56*E37*'Cattle Returns'!C$5*'Cattle Returns'!C$4</f>
        <v>29.1857142857143</v>
      </c>
      <c r="G37" s="182" t="n">
        <v>60</v>
      </c>
      <c r="H37" s="182" t="n">
        <v>300</v>
      </c>
      <c r="I37" s="182" t="n">
        <f aca="false">10*E37</f>
        <v>22.7</v>
      </c>
      <c r="J37" s="182" t="n">
        <v>276.5</v>
      </c>
      <c r="K37" s="182" t="n">
        <v>163.2</v>
      </c>
      <c r="L37" s="182" t="n">
        <v>10.4</v>
      </c>
      <c r="N37" s="269" t="n">
        <f aca="false">AVERAGE($E31:$E37)*'Assumptions and Rations'!G$28+AVERAGE($F31:$F37)*'Assumptions and Rations'!G$31+AVERAGE($G31:$G37)*'Assumptions and Rations'!G$29+AVERAGE($I31:$I37)*'Assumptions and Rations'!G$30+'Prices and Spreads'!J$11</f>
        <v>185.605374428235</v>
      </c>
      <c r="O37" s="269" t="n">
        <f aca="false">AVERAGE($E33:$E37)*'Assumptions and Rations'!H$28+AVERAGE($F33:$F37)*'Assumptions and Rations'!H$31+AVERAGE($G33:$G37)*'Assumptions and Rations'!H$29+AVERAGE($I33:$I37)*'Assumptions and Rations'!H$30+'Prices and Spreads'!K$11</f>
        <v>164.80491865868</v>
      </c>
      <c r="P37" s="269" t="n">
        <f aca="false">N37*0.5*$L30/100*7/12+'Prices and Spreads'!J$15*'Prices and Spreads'!J$7+'Prices and Spreads'!J$14+'Prices and Spreads'!J$12+'Prices and Spreads'!J$13*'Historic Prices'!B30*'Prices and Spreads'!J$4/100</f>
        <v>147.776372473724</v>
      </c>
      <c r="Q37" s="269" t="n">
        <f aca="false">O37*0.5*$L32/100*5/12+'Prices and Spreads'!K$15*'Prices and Spreads'!K$7+'Prices and Spreads'!K$14+'Prices and Spreads'!K$12+'Prices and Spreads'!K$13*'Historic Prices'!D32*'Prices and Spreads'!K$4/100</f>
        <v>120.645743285849</v>
      </c>
    </row>
    <row r="38" customFormat="false" ht="15" hidden="false" customHeight="false" outlineLevel="0" collapsed="false">
      <c r="A38" s="265" t="n">
        <v>33482</v>
      </c>
      <c r="B38" s="182" t="n">
        <v>97.06</v>
      </c>
      <c r="C38" s="182" t="n">
        <v>85.52</v>
      </c>
      <c r="D38" s="182" t="n">
        <v>67.52</v>
      </c>
      <c r="E38" s="182" t="n">
        <v>2.27</v>
      </c>
      <c r="F38" s="182" t="n">
        <f aca="false">2000/56*E38*'Cattle Returns'!C$5*'Cattle Returns'!C$4</f>
        <v>29.1857142857143</v>
      </c>
      <c r="G38" s="182" t="n">
        <v>60</v>
      </c>
      <c r="H38" s="182" t="n">
        <v>300</v>
      </c>
      <c r="I38" s="182" t="n">
        <f aca="false">10*E38</f>
        <v>22.7</v>
      </c>
      <c r="J38" s="182" t="n">
        <v>289</v>
      </c>
      <c r="K38" s="182" t="n">
        <v>163.2</v>
      </c>
      <c r="L38" s="182" t="n">
        <v>10.3</v>
      </c>
      <c r="N38" s="269" t="n">
        <f aca="false">AVERAGE($E32:$E38)*'Assumptions and Rations'!G$28+AVERAGE($F32:$F38)*'Assumptions and Rations'!G$31+AVERAGE($G32:$G38)*'Assumptions and Rations'!G$29+AVERAGE($I32:$I38)*'Assumptions and Rations'!G$30+'Prices and Spreads'!J$11</f>
        <v>186.402183448158</v>
      </c>
      <c r="O38" s="269" t="n">
        <f aca="false">AVERAGE($E34:$E38)*'Assumptions and Rations'!H$28+AVERAGE($F34:$F38)*'Assumptions and Rations'!H$31+AVERAGE($G34:$G38)*'Assumptions and Rations'!H$29+AVERAGE($I34:$I38)*'Assumptions and Rations'!H$30+'Prices and Spreads'!K$11</f>
        <v>163.172135429717</v>
      </c>
      <c r="P38" s="269" t="n">
        <f aca="false">N38*0.5*$L31/100*7/12+'Prices and Spreads'!J$15*'Prices and Spreads'!J$7+'Prices and Spreads'!J$14+'Prices and Spreads'!J$12+'Prices and Spreads'!J$13*'Historic Prices'!B31*'Prices and Spreads'!J$4/100</f>
        <v>147.801596281548</v>
      </c>
      <c r="Q38" s="269" t="n">
        <f aca="false">O38*0.5*$L33/100*5/12+'Prices and Spreads'!K$15*'Prices and Spreads'!K$7+'Prices and Spreads'!K$14+'Prices and Spreads'!K$12+'Prices and Spreads'!K$13*'Historic Prices'!D33*'Prices and Spreads'!K$4/100</f>
        <v>120.606431277418</v>
      </c>
    </row>
    <row r="39" customFormat="false" ht="15" hidden="false" customHeight="false" outlineLevel="0" collapsed="false">
      <c r="A39" s="265" t="n">
        <v>33512</v>
      </c>
      <c r="B39" s="182" t="n">
        <v>95</v>
      </c>
      <c r="C39" s="182" t="n">
        <v>85.69</v>
      </c>
      <c r="D39" s="182" t="n">
        <v>68.21</v>
      </c>
      <c r="E39" s="182" t="n">
        <v>2.21</v>
      </c>
      <c r="F39" s="182" t="n">
        <f aca="false">2000/56*E39*'Cattle Returns'!C$5*'Cattle Returns'!C$4</f>
        <v>28.4142857142857</v>
      </c>
      <c r="G39" s="182" t="n">
        <v>60</v>
      </c>
      <c r="H39" s="182" t="n">
        <v>300</v>
      </c>
      <c r="I39" s="182" t="n">
        <f aca="false">10*E39</f>
        <v>22.1</v>
      </c>
      <c r="J39" s="182" t="n">
        <v>288</v>
      </c>
      <c r="K39" s="182" t="n">
        <v>163.2</v>
      </c>
      <c r="L39" s="182" t="n">
        <v>10.28</v>
      </c>
      <c r="N39" s="269" t="n">
        <f aca="false">AVERAGE($E33:$E39)*'Assumptions and Rations'!G$28+AVERAGE($F33:$F39)*'Assumptions and Rations'!G$31+AVERAGE($G33:$G39)*'Assumptions and Rations'!G$29+AVERAGE($I33:$I39)*'Assumptions and Rations'!G$30+'Prices and Spreads'!J$11</f>
        <v>185.206969918273</v>
      </c>
      <c r="O39" s="269" t="n">
        <f aca="false">AVERAGE($E35:$E39)*'Assumptions and Rations'!H$28+AVERAGE($F35:$F39)*'Assumptions and Rations'!H$31+AVERAGE($G35:$G39)*'Assumptions and Rations'!H$29+AVERAGE($I35:$I39)*'Assumptions and Rations'!H$30+'Prices and Spreads'!K$11</f>
        <v>162.167345750356</v>
      </c>
      <c r="P39" s="269" t="n">
        <f aca="false">N39*0.5*$L32/100*7/12+'Prices and Spreads'!J$15*'Prices and Spreads'!J$7+'Prices and Spreads'!J$14+'Prices and Spreads'!J$12+'Prices and Spreads'!J$13*'Historic Prices'!B32*'Prices and Spreads'!J$4/100</f>
        <v>147.842566078119</v>
      </c>
      <c r="Q39" s="269" t="n">
        <f aca="false">O39*0.5*$L34/100*5/12+'Prices and Spreads'!K$15*'Prices and Spreads'!K$7+'Prices and Spreads'!K$14+'Prices and Spreads'!K$12+'Prices and Spreads'!K$13*'Historic Prices'!D34*'Prices and Spreads'!K$4/100</f>
        <v>120.333542491258</v>
      </c>
    </row>
    <row r="40" customFormat="false" ht="15" hidden="false" customHeight="false" outlineLevel="0" collapsed="false">
      <c r="A40" s="265" t="n">
        <v>33543</v>
      </c>
      <c r="B40" s="182" t="n">
        <v>91.27</v>
      </c>
      <c r="C40" s="182" t="n">
        <v>85.13</v>
      </c>
      <c r="D40" s="182" t="n">
        <v>69.3</v>
      </c>
      <c r="E40" s="182" t="n">
        <v>2.24</v>
      </c>
      <c r="F40" s="182" t="n">
        <f aca="false">2000/56*E40*'Cattle Returns'!C$5*'Cattle Returns'!C$4</f>
        <v>28.8</v>
      </c>
      <c r="G40" s="182" t="n">
        <v>60</v>
      </c>
      <c r="H40" s="182" t="n">
        <v>300</v>
      </c>
      <c r="I40" s="182" t="n">
        <f aca="false">10*E40</f>
        <v>22.4</v>
      </c>
      <c r="J40" s="182" t="n">
        <v>287</v>
      </c>
      <c r="K40" s="182" t="n">
        <v>163.2</v>
      </c>
      <c r="L40" s="182" t="n">
        <v>9.9</v>
      </c>
      <c r="N40" s="269" t="n">
        <f aca="false">AVERAGE($E34:$E40)*'Assumptions and Rations'!G$28+AVERAGE($F34:$F40)*'Assumptions and Rations'!G$31+AVERAGE($G34:$G40)*'Assumptions and Rations'!G$29+AVERAGE($I34:$I40)*'Assumptions and Rations'!G$30+'Prices and Spreads'!J$11</f>
        <v>183.613351878426</v>
      </c>
      <c r="O40" s="269" t="n">
        <f aca="false">AVERAGE($E36:$E40)*'Assumptions and Rations'!H$28+AVERAGE($F36:$F40)*'Assumptions and Rations'!H$31+AVERAGE($G36:$G40)*'Assumptions and Rations'!H$29+AVERAGE($I36:$I40)*'Assumptions and Rations'!H$30+'Prices and Spreads'!K$11</f>
        <v>162.041747040436</v>
      </c>
      <c r="P40" s="269" t="n">
        <f aca="false">N40*0.5*$L33/100*7/12+'Prices and Spreads'!J$15*'Prices and Spreads'!J$7+'Prices and Spreads'!J$14+'Prices and Spreads'!J$12+'Prices and Spreads'!J$13*'Historic Prices'!B33*'Prices and Spreads'!J$4/100</f>
        <v>148.029467473547</v>
      </c>
      <c r="Q40" s="269" t="n">
        <f aca="false">O40*0.5*$L35/100*5/12+'Prices and Spreads'!K$15*'Prices and Spreads'!K$7+'Prices and Spreads'!K$14+'Prices and Spreads'!K$12+'Prices and Spreads'!K$13*'Historic Prices'!D35*'Prices and Spreads'!K$4/100</f>
        <v>120.109758685876</v>
      </c>
    </row>
    <row r="41" customFormat="false" ht="15" hidden="false" customHeight="false" outlineLevel="0" collapsed="false">
      <c r="A41" s="265" t="n">
        <v>33573</v>
      </c>
      <c r="B41" s="182" t="n">
        <v>88.19</v>
      </c>
      <c r="C41" s="182" t="n">
        <v>81.78</v>
      </c>
      <c r="D41" s="182" t="n">
        <v>68.11</v>
      </c>
      <c r="E41" s="182" t="n">
        <v>2.25</v>
      </c>
      <c r="F41" s="182" t="n">
        <f aca="false">2000/56*E41*'Cattle Returns'!C$5*'Cattle Returns'!C$4</f>
        <v>28.9285714285714</v>
      </c>
      <c r="G41" s="182" t="n">
        <v>60</v>
      </c>
      <c r="H41" s="182" t="n">
        <v>300</v>
      </c>
      <c r="I41" s="182" t="n">
        <f aca="false">10*E41</f>
        <v>22.5</v>
      </c>
      <c r="J41" s="182" t="n">
        <v>281.2</v>
      </c>
      <c r="K41" s="182" t="n">
        <v>163.2</v>
      </c>
      <c r="L41" s="182" t="n">
        <v>9.52</v>
      </c>
      <c r="N41" s="269" t="n">
        <f aca="false">AVERAGE($E35:$E41)*'Assumptions and Rations'!G$28+AVERAGE($F35:$F41)*'Assumptions and Rations'!G$31+AVERAGE($G35:$G41)*'Assumptions and Rations'!G$29+AVERAGE($I35:$I41)*'Assumptions and Rations'!G$30+'Prices and Spreads'!J$11</f>
        <v>183.214947368464</v>
      </c>
      <c r="O41" s="269" t="n">
        <f aca="false">AVERAGE($E37:$E41)*'Assumptions and Rations'!H$28+AVERAGE($F37:$F41)*'Assumptions and Rations'!H$31+AVERAGE($G37:$G41)*'Assumptions and Rations'!H$29+AVERAGE($I37:$I41)*'Assumptions and Rations'!H$30+'Prices and Spreads'!K$11</f>
        <v>162.795339299957</v>
      </c>
      <c r="P41" s="269" t="n">
        <f aca="false">N41*0.5*$L34/100*7/12+'Prices and Spreads'!J$15*'Prices and Spreads'!J$7+'Prices and Spreads'!J$14+'Prices and Spreads'!J$12+'Prices and Spreads'!J$13*'Historic Prices'!B34*'Prices and Spreads'!J$4/100</f>
        <v>147.579954685561</v>
      </c>
      <c r="Q41" s="269" t="n">
        <f aca="false">O41*0.5*$L36/100*5/12+'Prices and Spreads'!K$15*'Prices and Spreads'!K$7+'Prices and Spreads'!K$14+'Prices and Spreads'!K$12+'Prices and Spreads'!K$13*'Historic Prices'!D36*'Prices and Spreads'!K$4/100</f>
        <v>119.996711518166</v>
      </c>
    </row>
    <row r="42" customFormat="false" ht="15" hidden="false" customHeight="false" outlineLevel="0" collapsed="false">
      <c r="A42" s="265" t="n">
        <v>33604</v>
      </c>
      <c r="B42" s="182" t="n">
        <v>88.43</v>
      </c>
      <c r="C42" s="182" t="n">
        <v>80</v>
      </c>
      <c r="D42" s="182" t="n">
        <v>72.32</v>
      </c>
      <c r="E42" s="182" t="n">
        <v>2.31</v>
      </c>
      <c r="F42" s="182" t="n">
        <f aca="false">2000/56*E42*'Cattle Returns'!C$5*'Cattle Returns'!C$4</f>
        <v>29.7</v>
      </c>
      <c r="G42" s="182" t="n">
        <v>60</v>
      </c>
      <c r="H42" s="182" t="n">
        <v>300</v>
      </c>
      <c r="I42" s="182" t="n">
        <f aca="false">10*E42</f>
        <v>23.1</v>
      </c>
      <c r="J42" s="182" t="n">
        <v>279</v>
      </c>
      <c r="K42" s="182" t="n">
        <v>163.2</v>
      </c>
      <c r="L42" s="182" t="n">
        <v>9.27</v>
      </c>
      <c r="N42" s="269" t="n">
        <f aca="false">AVERAGE($E36:$E42)*'Assumptions and Rations'!G$28+AVERAGE($F36:$F42)*'Assumptions and Rations'!G$31+AVERAGE($G36:$G42)*'Assumptions and Rations'!G$29+AVERAGE($I36:$I42)*'Assumptions and Rations'!G$30+'Prices and Spreads'!J$11</f>
        <v>183.812554133406</v>
      </c>
      <c r="O42" s="269" t="n">
        <f aca="false">AVERAGE($E38:$E42)*'Assumptions and Rations'!H$28+AVERAGE($F38:$F42)*'Assumptions and Rations'!H$31+AVERAGE($G38:$G42)*'Assumptions and Rations'!H$29+AVERAGE($I38:$I42)*'Assumptions and Rations'!H$30+'Prices and Spreads'!K$11</f>
        <v>163.297734139638</v>
      </c>
      <c r="P42" s="269" t="n">
        <f aca="false">N42*0.5*$L35/100*7/12+'Prices and Spreads'!J$15*'Prices and Spreads'!J$7+'Prices and Spreads'!J$14+'Prices and Spreads'!J$12+'Prices and Spreads'!J$13*'Historic Prices'!B35*'Prices and Spreads'!J$4/100</f>
        <v>147.785357090765</v>
      </c>
      <c r="Q42" s="269" t="n">
        <f aca="false">O42*0.5*$L37/100*5/12+'Prices and Spreads'!K$15*'Prices and Spreads'!K$7+'Prices and Spreads'!K$14+'Prices and Spreads'!K$12+'Prices and Spreads'!K$13*'Historic Prices'!D37*'Prices and Spreads'!K$4/100</f>
        <v>119.720721739692</v>
      </c>
    </row>
    <row r="43" customFormat="false" ht="15" hidden="false" customHeight="false" outlineLevel="0" collapsed="false">
      <c r="A43" s="265" t="n">
        <v>33635</v>
      </c>
      <c r="B43" s="182" t="n">
        <v>92.5</v>
      </c>
      <c r="C43" s="182" t="n">
        <v>80.9</v>
      </c>
      <c r="D43" s="182" t="n">
        <v>76.48</v>
      </c>
      <c r="E43" s="182" t="n">
        <v>2.38</v>
      </c>
      <c r="F43" s="182" t="n">
        <f aca="false">2000/56*E43*'Cattle Returns'!C$5*'Cattle Returns'!C$4</f>
        <v>30.6</v>
      </c>
      <c r="G43" s="182" t="n">
        <v>60</v>
      </c>
      <c r="H43" s="182" t="n">
        <v>300</v>
      </c>
      <c r="I43" s="182" t="n">
        <f aca="false">10*E43</f>
        <v>23.8</v>
      </c>
      <c r="J43" s="182" t="n">
        <v>279.4</v>
      </c>
      <c r="K43" s="182" t="n">
        <v>163.2</v>
      </c>
      <c r="L43" s="182" t="n">
        <v>9.27</v>
      </c>
      <c r="N43" s="269" t="n">
        <f aca="false">AVERAGE($E37:$E43)*'Assumptions and Rations'!G$28+AVERAGE($F37:$F43)*'Assumptions and Rations'!G$31+AVERAGE($G37:$G43)*'Assumptions and Rations'!G$29+AVERAGE($I37:$I43)*'Assumptions and Rations'!G$30+'Prices and Spreads'!J$11</f>
        <v>185.704975555725</v>
      </c>
      <c r="O43" s="269" t="n">
        <f aca="false">AVERAGE($E39:$E43)*'Assumptions and Rations'!H$28+AVERAGE($F39:$F43)*'Assumptions and Rations'!H$31+AVERAGE($G39:$G43)*'Assumptions and Rations'!H$29+AVERAGE($I39:$I43)*'Assumptions and Rations'!H$30+'Prices and Spreads'!K$11</f>
        <v>164.67931994876</v>
      </c>
      <c r="P43" s="269" t="n">
        <f aca="false">N43*0.5*$L36/100*7/12+'Prices and Spreads'!J$15*'Prices and Spreads'!J$7+'Prices and Spreads'!J$14+'Prices and Spreads'!J$12+'Prices and Spreads'!J$13*'Historic Prices'!B36*'Prices and Spreads'!J$4/100</f>
        <v>147.558135540575</v>
      </c>
      <c r="Q43" s="269" t="n">
        <f aca="false">O43*0.5*$L38/100*5/12+'Prices and Spreads'!K$15*'Prices and Spreads'!K$7+'Prices and Spreads'!K$14+'Prices and Spreads'!K$12+'Prices and Spreads'!K$13*'Historic Prices'!D38*'Prices and Spreads'!K$4/100</f>
        <v>119.748410407234</v>
      </c>
    </row>
    <row r="44" customFormat="false" ht="15" hidden="false" customHeight="false" outlineLevel="0" collapsed="false">
      <c r="A44" s="265" t="n">
        <v>33664</v>
      </c>
      <c r="B44" s="182" t="n">
        <v>94.73</v>
      </c>
      <c r="C44" s="182" t="n">
        <v>79.73</v>
      </c>
      <c r="D44" s="182" t="n">
        <v>77.25</v>
      </c>
      <c r="E44" s="182" t="n">
        <v>2.48</v>
      </c>
      <c r="F44" s="182" t="n">
        <f aca="false">2000/56*E44*'Cattle Returns'!C$5*'Cattle Returns'!C$4</f>
        <v>31.8857142857143</v>
      </c>
      <c r="G44" s="182" t="n">
        <v>60</v>
      </c>
      <c r="H44" s="182" t="n">
        <v>300</v>
      </c>
      <c r="I44" s="182" t="n">
        <f aca="false">10*E44</f>
        <v>24.8</v>
      </c>
      <c r="J44" s="182" t="n">
        <v>283.5</v>
      </c>
      <c r="K44" s="182" t="n">
        <v>163.2</v>
      </c>
      <c r="L44" s="182" t="n">
        <v>9.27</v>
      </c>
      <c r="N44" s="269" t="n">
        <f aca="false">AVERAGE($E38:$E44)*'Assumptions and Rations'!G$28+AVERAGE($F38:$F44)*'Assumptions and Rations'!G$31+AVERAGE($G38:$G44)*'Assumptions and Rations'!G$29+AVERAGE($I38:$I44)*'Assumptions and Rations'!G$30+'Prices and Spreads'!J$11</f>
        <v>187.796599233025</v>
      </c>
      <c r="O44" s="269" t="n">
        <f aca="false">AVERAGE($E40:$E44)*'Assumptions and Rations'!H$28+AVERAGE($F40:$F44)*'Assumptions and Rations'!H$31+AVERAGE($G40:$G44)*'Assumptions and Rations'!H$29+AVERAGE($I40:$I44)*'Assumptions and Rations'!H$30+'Prices and Spreads'!K$11</f>
        <v>168.070485116604</v>
      </c>
      <c r="P44" s="269" t="n">
        <f aca="false">N44*0.5*$L37/100*7/12+'Prices and Spreads'!J$15*'Prices and Spreads'!J$7+'Prices and Spreads'!J$14+'Prices and Spreads'!J$12+'Prices and Spreads'!J$13*'Historic Prices'!B37*'Prices and Spreads'!J$4/100</f>
        <v>147.107606458786</v>
      </c>
      <c r="Q44" s="269" t="n">
        <f aca="false">O44*0.5*$L39/100*5/12+'Prices and Spreads'!K$15*'Prices and Spreads'!K$7+'Prices and Spreads'!K$14+'Prices and Spreads'!K$12+'Prices and Spreads'!K$13*'Historic Prices'!D39*'Prices and Spreads'!K$4/100</f>
        <v>119.852988722914</v>
      </c>
    </row>
    <row r="45" customFormat="false" ht="15" hidden="false" customHeight="false" outlineLevel="0" collapsed="false">
      <c r="A45" s="265" t="n">
        <v>33695</v>
      </c>
      <c r="B45" s="182" t="n">
        <v>93.11</v>
      </c>
      <c r="C45" s="182" t="n">
        <v>78.25</v>
      </c>
      <c r="D45" s="182" t="n">
        <v>77.13</v>
      </c>
      <c r="E45" s="182" t="n">
        <v>2.36</v>
      </c>
      <c r="F45" s="182" t="n">
        <f aca="false">2000/56*E45*'Cattle Returns'!C$5*'Cattle Returns'!C$4</f>
        <v>30.3428571428571</v>
      </c>
      <c r="G45" s="182" t="n">
        <v>60</v>
      </c>
      <c r="H45" s="182" t="n">
        <v>300</v>
      </c>
      <c r="I45" s="182" t="n">
        <f aca="false">10*E45</f>
        <v>23.6</v>
      </c>
      <c r="J45" s="182" t="n">
        <v>279</v>
      </c>
      <c r="K45" s="182" t="n">
        <v>163.2</v>
      </c>
      <c r="L45" s="182" t="n">
        <v>9.27</v>
      </c>
      <c r="N45" s="269" t="n">
        <f aca="false">AVERAGE($E39:$E45)*'Assumptions and Rations'!G$28+AVERAGE($F39:$F45)*'Assumptions and Rations'!G$31+AVERAGE($G39:$G45)*'Assumptions and Rations'!G$29+AVERAGE($I39:$I45)*'Assumptions and Rations'!G$30+'Prices and Spreads'!J$11</f>
        <v>188.693009380439</v>
      </c>
      <c r="O45" s="269" t="n">
        <f aca="false">AVERAGE($E41:$E45)*'Assumptions and Rations'!H$28+AVERAGE($F41:$F45)*'Assumptions and Rations'!H$31+AVERAGE($G41:$G45)*'Assumptions and Rations'!H$29+AVERAGE($I41:$I45)*'Assumptions and Rations'!H$30+'Prices and Spreads'!K$11</f>
        <v>169.577669635647</v>
      </c>
      <c r="P45" s="269" t="n">
        <f aca="false">N45*0.5*$L38/100*7/12+'Prices and Spreads'!J$15*'Prices and Spreads'!J$7+'Prices and Spreads'!J$14+'Prices and Spreads'!J$12+'Prices and Spreads'!J$13*'Historic Prices'!B38*'Prices and Spreads'!J$4/100</f>
        <v>146.991487105522</v>
      </c>
      <c r="Q45" s="269" t="n">
        <f aca="false">O45*0.5*$L40/100*5/12+'Prices and Spreads'!K$15*'Prices and Spreads'!K$7+'Prices and Spreads'!K$14+'Prices and Spreads'!K$12+'Prices and Spreads'!K$13*'Historic Prices'!D40*'Prices and Spreads'!K$4/100</f>
        <v>119.812331102902</v>
      </c>
    </row>
    <row r="46" customFormat="false" ht="15" hidden="false" customHeight="false" outlineLevel="0" collapsed="false">
      <c r="A46" s="265" t="n">
        <v>33725</v>
      </c>
      <c r="B46" s="182" t="n">
        <v>87.4</v>
      </c>
      <c r="C46" s="182" t="n">
        <v>79.06</v>
      </c>
      <c r="D46" s="182" t="n">
        <v>75.7</v>
      </c>
      <c r="E46" s="182" t="n">
        <v>2.4</v>
      </c>
      <c r="F46" s="182" t="n">
        <f aca="false">2000/56*E46*'Cattle Returns'!C$5*'Cattle Returns'!C$4</f>
        <v>30.8571428571429</v>
      </c>
      <c r="G46" s="182" t="n">
        <v>60</v>
      </c>
      <c r="H46" s="182" t="n">
        <v>300</v>
      </c>
      <c r="I46" s="182" t="n">
        <f aca="false">10*E46</f>
        <v>24</v>
      </c>
      <c r="J46" s="182" t="n">
        <v>286.2</v>
      </c>
      <c r="K46" s="182" t="n">
        <v>163.2</v>
      </c>
      <c r="L46" s="182" t="n">
        <v>9.27</v>
      </c>
      <c r="N46" s="269" t="n">
        <f aca="false">AVERAGE($E40:$E46)*'Assumptions and Rations'!G$28+AVERAGE($F40:$F46)*'Assumptions and Rations'!G$31+AVERAGE($G40:$G46)*'Assumptions and Rations'!G$29+AVERAGE($I40:$I46)*'Assumptions and Rations'!G$30+'Prices and Spreads'!J$11</f>
        <v>190.585430802758</v>
      </c>
      <c r="O46" s="269" t="n">
        <f aca="false">AVERAGE($E42:$E46)*'Assumptions and Rations'!H$28+AVERAGE($F42:$F46)*'Assumptions and Rations'!H$31+AVERAGE($G42:$G46)*'Assumptions and Rations'!H$29+AVERAGE($I42:$I46)*'Assumptions and Rations'!H$30+'Prices and Spreads'!K$11</f>
        <v>171.461650284449</v>
      </c>
      <c r="P46" s="269" t="n">
        <f aca="false">N46*0.5*$L39/100*7/12+'Prices and Spreads'!J$15*'Prices and Spreads'!J$7+'Prices and Spreads'!J$14+'Prices and Spreads'!J$12+'Prices and Spreads'!J$13*'Historic Prices'!B39*'Prices and Spreads'!J$4/100</f>
        <v>146.867271115621</v>
      </c>
      <c r="Q46" s="269" t="n">
        <f aca="false">O46*0.5*$L41/100*5/12+'Prices and Spreads'!K$15*'Prices and Spreads'!K$7+'Prices and Spreads'!K$14+'Prices and Spreads'!K$12+'Prices and Spreads'!K$13*'Historic Prices'!D41*'Prices and Spreads'!K$4/100</f>
        <v>119.648510230642</v>
      </c>
    </row>
    <row r="47" customFormat="false" ht="15" hidden="false" customHeight="false" outlineLevel="0" collapsed="false">
      <c r="A47" s="265" t="n">
        <v>33756</v>
      </c>
      <c r="B47" s="182" t="n">
        <v>87.95</v>
      </c>
      <c r="C47" s="182" t="n">
        <v>82.06</v>
      </c>
      <c r="D47" s="182" t="n">
        <v>73.92</v>
      </c>
      <c r="E47" s="182" t="n">
        <v>2.35</v>
      </c>
      <c r="F47" s="182" t="n">
        <f aca="false">2000/56*E47*'Cattle Returns'!C$5*'Cattle Returns'!C$4</f>
        <v>30.2142857142857</v>
      </c>
      <c r="G47" s="182" t="n">
        <v>60</v>
      </c>
      <c r="H47" s="182" t="n">
        <v>300</v>
      </c>
      <c r="I47" s="182" t="n">
        <f aca="false">10*E47</f>
        <v>23.5</v>
      </c>
      <c r="J47" s="182" t="n">
        <v>287</v>
      </c>
      <c r="K47" s="182" t="n">
        <v>163.2</v>
      </c>
      <c r="L47" s="182" t="n">
        <v>9.27</v>
      </c>
      <c r="N47" s="269" t="n">
        <f aca="false">AVERAGE($E41:$E47)*'Assumptions and Rations'!G$28+AVERAGE($F41:$F47)*'Assumptions and Rations'!G$31+AVERAGE($G41:$G47)*'Assumptions and Rations'!G$29+AVERAGE($I41:$I47)*'Assumptions and Rations'!G$30+'Prices and Spreads'!J$11</f>
        <v>191.681043205153</v>
      </c>
      <c r="O47" s="269" t="n">
        <f aca="false">AVERAGE($E43:$E47)*'Assumptions and Rations'!H$28+AVERAGE($F43:$F47)*'Assumptions and Rations'!H$31+AVERAGE($G43:$G47)*'Assumptions and Rations'!H$29+AVERAGE($I43:$I47)*'Assumptions and Rations'!H$30+'Prices and Spreads'!K$11</f>
        <v>171.96404512413</v>
      </c>
      <c r="P47" s="269" t="n">
        <f aca="false">N47*0.5*$L40/100*7/12+'Prices and Spreads'!J$15*'Prices and Spreads'!J$7+'Prices and Spreads'!J$14+'Prices and Spreads'!J$12+'Prices and Spreads'!J$13*'Historic Prices'!B40*'Prices and Spreads'!J$4/100</f>
        <v>146.379949737933</v>
      </c>
      <c r="Q47" s="269" t="n">
        <f aca="false">O47*0.5*$L42/100*5/12+'Prices and Spreads'!K$15*'Prices and Spreads'!K$7+'Prices and Spreads'!K$14+'Prices and Spreads'!K$12+'Prices and Spreads'!K$13*'Historic Prices'!D42*'Prices and Spreads'!K$4/100</f>
        <v>119.805722288126</v>
      </c>
    </row>
    <row r="48" customFormat="false" ht="15" hidden="false" customHeight="false" outlineLevel="0" collapsed="false">
      <c r="A48" s="265" t="n">
        <v>33786</v>
      </c>
      <c r="B48" s="182" t="n">
        <v>93.35</v>
      </c>
      <c r="C48" s="182" t="n">
        <v>83.01</v>
      </c>
      <c r="D48" s="182" t="n">
        <v>72.92</v>
      </c>
      <c r="E48" s="182" t="n">
        <v>2.19</v>
      </c>
      <c r="F48" s="182" t="n">
        <f aca="false">2000/56*E48*'Cattle Returns'!C$5*'Cattle Returns'!C$4</f>
        <v>28.1571428571429</v>
      </c>
      <c r="G48" s="182" t="n">
        <v>60</v>
      </c>
      <c r="H48" s="182" t="n">
        <v>300</v>
      </c>
      <c r="I48" s="182" t="n">
        <f aca="false">10*E48</f>
        <v>21.9</v>
      </c>
      <c r="J48" s="182" t="n">
        <v>283</v>
      </c>
      <c r="K48" s="182" t="n">
        <v>163.2</v>
      </c>
      <c r="L48" s="182" t="n">
        <v>9.05</v>
      </c>
      <c r="N48" s="269" t="n">
        <f aca="false">AVERAGE($E42:$E48)*'Assumptions and Rations'!G$28+AVERAGE($F42:$F48)*'Assumptions and Rations'!G$31+AVERAGE($G42:$G48)*'Assumptions and Rations'!G$29+AVERAGE($I42:$I48)*'Assumptions and Rations'!G$30+'Prices and Spreads'!J$11</f>
        <v>191.08343644021</v>
      </c>
      <c r="O48" s="269" t="n">
        <f aca="false">AVERAGE($E44:$E48)*'Assumptions and Rations'!H$28+AVERAGE($F44:$F48)*'Assumptions and Rations'!H$31+AVERAGE($G44:$G48)*'Assumptions and Rations'!H$29+AVERAGE($I44:$I48)*'Assumptions and Rations'!H$30+'Prices and Spreads'!K$11</f>
        <v>169.577669635647</v>
      </c>
      <c r="P48" s="269" t="n">
        <f aca="false">N48*0.5*$L41/100*7/12+'Prices and Spreads'!J$15*'Prices and Spreads'!J$7+'Prices and Spreads'!J$14+'Prices and Spreads'!J$12+'Prices and Spreads'!J$13*'Historic Prices'!B41*'Prices and Spreads'!J$4/100</f>
        <v>145.896809700541</v>
      </c>
      <c r="Q48" s="269" t="n">
        <f aca="false">O48*0.5*$L43/100*5/12+'Prices and Spreads'!K$15*'Prices and Spreads'!K$7+'Prices and Spreads'!K$14+'Prices and Spreads'!K$12+'Prices and Spreads'!K$13*'Historic Prices'!D43*'Prices and Spreads'!K$4/100</f>
        <v>119.993635411505</v>
      </c>
    </row>
    <row r="49" customFormat="false" ht="15" hidden="false" customHeight="false" outlineLevel="0" collapsed="false">
      <c r="A49" s="265" t="n">
        <v>33817</v>
      </c>
      <c r="B49" s="182" t="n">
        <v>94.02</v>
      </c>
      <c r="C49" s="182" t="n">
        <v>84.41</v>
      </c>
      <c r="D49" s="182" t="n">
        <v>73.71</v>
      </c>
      <c r="E49" s="182" t="n">
        <v>2.02</v>
      </c>
      <c r="F49" s="182" t="n">
        <f aca="false">2000/56*E49*'Cattle Returns'!C$5*'Cattle Returns'!C$4</f>
        <v>25.9714285714286</v>
      </c>
      <c r="G49" s="182" t="n">
        <v>60</v>
      </c>
      <c r="H49" s="182" t="n">
        <v>300</v>
      </c>
      <c r="I49" s="182" t="n">
        <f aca="false">10*E49</f>
        <v>20.2</v>
      </c>
      <c r="J49" s="182" t="n">
        <v>283</v>
      </c>
      <c r="K49" s="182" t="n">
        <v>163.2</v>
      </c>
      <c r="L49" s="182" t="n">
        <v>8.9</v>
      </c>
      <c r="N49" s="269" t="n">
        <f aca="false">AVERAGE($E43:$E49)*'Assumptions and Rations'!G$28+AVERAGE($F43:$F49)*'Assumptions and Rations'!G$31+AVERAGE($G43:$G49)*'Assumptions and Rations'!G$29+AVERAGE($I43:$I49)*'Assumptions and Rations'!G$30+'Prices and Spreads'!J$11</f>
        <v>188.195003742987</v>
      </c>
      <c r="O49" s="269" t="n">
        <f aca="false">AVERAGE($E45:$E49)*'Assumptions and Rations'!H$28+AVERAGE($F45:$F49)*'Assumptions and Rations'!H$31+AVERAGE($G45:$G49)*'Assumptions and Rations'!H$29+AVERAGE($I45:$I49)*'Assumptions and Rations'!H$30+'Prices and Spreads'!K$11</f>
        <v>163.800128979318</v>
      </c>
      <c r="P49" s="269" t="n">
        <f aca="false">N49*0.5*$L42/100*7/12+'Prices and Spreads'!J$15*'Prices and Spreads'!J$7+'Prices and Spreads'!J$14+'Prices and Spreads'!J$12+'Prices and Spreads'!J$13*'Historic Prices'!B42*'Prices and Spreads'!J$4/100</f>
        <v>145.699182029086</v>
      </c>
      <c r="Q49" s="269" t="n">
        <f aca="false">O49*0.5*$L44/100*5/12+'Prices and Spreads'!K$15*'Prices and Spreads'!K$7+'Prices and Spreads'!K$14+'Prices and Spreads'!K$12+'Prices and Spreads'!K$13*'Historic Prices'!D44*'Prices and Spreads'!K$4/100</f>
        <v>119.92536915758</v>
      </c>
    </row>
    <row r="50" customFormat="false" ht="15" hidden="false" customHeight="false" outlineLevel="0" collapsed="false">
      <c r="A50" s="265" t="n">
        <v>33848</v>
      </c>
      <c r="B50" s="182" t="n">
        <v>92.31</v>
      </c>
      <c r="C50" s="182" t="n">
        <v>84.91</v>
      </c>
      <c r="D50" s="182" t="n">
        <v>73.74</v>
      </c>
      <c r="E50" s="182" t="n">
        <v>2.04</v>
      </c>
      <c r="F50" s="182" t="n">
        <f aca="false">2000/56*E50*'Cattle Returns'!C$5*'Cattle Returns'!C$4</f>
        <v>26.2285714285714</v>
      </c>
      <c r="G50" s="182" t="n">
        <v>60</v>
      </c>
      <c r="H50" s="182" t="n">
        <v>300</v>
      </c>
      <c r="I50" s="182" t="n">
        <f aca="false">10*E50</f>
        <v>20.4</v>
      </c>
      <c r="J50" s="182" t="n">
        <v>285</v>
      </c>
      <c r="K50" s="182" t="n">
        <v>162.2</v>
      </c>
      <c r="L50" s="182" t="n">
        <v>8.9</v>
      </c>
      <c r="N50" s="269" t="n">
        <f aca="false">AVERAGE($E44:$E50)*'Assumptions and Rations'!G$28+AVERAGE($F44:$F50)*'Assumptions and Rations'!G$31+AVERAGE($G44:$G50)*'Assumptions and Rations'!G$29+AVERAGE($I44:$I50)*'Assumptions and Rations'!G$30+'Prices and Spreads'!J$11</f>
        <v>184.808565408311</v>
      </c>
      <c r="O50" s="269" t="n">
        <f aca="false">AVERAGE($E46:$E50)*'Assumptions and Rations'!H$28+AVERAGE($F46:$F50)*'Assumptions and Rations'!H$31+AVERAGE($G46:$G50)*'Assumptions and Rations'!H$29+AVERAGE($I46:$I50)*'Assumptions and Rations'!H$30+'Prices and Spreads'!K$11</f>
        <v>159.780970261873</v>
      </c>
      <c r="P50" s="269" t="n">
        <f aca="false">N50*0.5*$L43/100*7/12+'Prices and Spreads'!J$15*'Prices and Spreads'!J$7+'Prices and Spreads'!J$14+'Prices and Spreads'!J$12+'Prices and Spreads'!J$13*'Historic Prices'!B43*'Prices and Spreads'!J$4/100</f>
        <v>145.943396202612</v>
      </c>
      <c r="Q50" s="269" t="n">
        <f aca="false">O50*0.5*$L45/100*5/12+'Prices and Spreads'!K$15*'Prices and Spreads'!K$7+'Prices and Spreads'!K$14+'Prices and Spreads'!K$12+'Prices and Spreads'!K$13*'Historic Prices'!D45*'Prices and Spreads'!K$4/100</f>
        <v>119.840999154849</v>
      </c>
    </row>
    <row r="51" customFormat="false" ht="15" hidden="false" customHeight="false" outlineLevel="0" collapsed="false">
      <c r="A51" s="265" t="n">
        <v>33878</v>
      </c>
      <c r="B51" s="182" t="n">
        <v>87.75</v>
      </c>
      <c r="C51" s="182" t="n">
        <v>84.12</v>
      </c>
      <c r="D51" s="182" t="n">
        <v>74.16</v>
      </c>
      <c r="E51" s="182" t="n">
        <v>2.04</v>
      </c>
      <c r="F51" s="182" t="n">
        <f aca="false">2000/56*E51*'Cattle Returns'!C$5*'Cattle Returns'!C$4</f>
        <v>26.2285714285714</v>
      </c>
      <c r="G51" s="182" t="n">
        <v>60</v>
      </c>
      <c r="H51" s="182" t="n">
        <v>300</v>
      </c>
      <c r="I51" s="182" t="n">
        <f aca="false">10*E51</f>
        <v>20.4</v>
      </c>
      <c r="J51" s="182" t="n">
        <v>282.6</v>
      </c>
      <c r="K51" s="182" t="n">
        <v>162.2</v>
      </c>
      <c r="L51" s="182" t="n">
        <v>8.9</v>
      </c>
      <c r="N51" s="269" t="n">
        <f aca="false">AVERAGE($E45:$E51)*'Assumptions and Rations'!G$28+AVERAGE($F45:$F51)*'Assumptions and Rations'!G$31+AVERAGE($G45:$G51)*'Assumptions and Rations'!G$29+AVERAGE($I45:$I51)*'Assumptions and Rations'!G$30+'Prices and Spreads'!J$11</f>
        <v>180.426115798731</v>
      </c>
      <c r="O51" s="269" t="n">
        <f aca="false">AVERAGE($E47:$E51)*'Assumptions and Rations'!H$28+AVERAGE($F47:$F51)*'Assumptions and Rations'!H$31+AVERAGE($G47:$G51)*'Assumptions and Rations'!H$29+AVERAGE($I47:$I51)*'Assumptions and Rations'!H$30+'Prices and Spreads'!K$11</f>
        <v>155.259416704746</v>
      </c>
      <c r="P51" s="269" t="n">
        <f aca="false">N51*0.5*$L44/100*7/12+'Prices and Spreads'!J$15*'Prices and Spreads'!J$7+'Prices and Spreads'!J$14+'Prices and Spreads'!J$12+'Prices and Spreads'!J$13*'Historic Prices'!B44*'Prices and Spreads'!J$4/100</f>
        <v>146.008880721293</v>
      </c>
      <c r="Q51" s="269" t="n">
        <f aca="false">O51*0.5*$L46/100*5/12+'Prices and Spreads'!K$15*'Prices and Spreads'!K$7+'Prices and Spreads'!K$14+'Prices and Spreads'!K$12+'Prices and Spreads'!K$13*'Historic Prices'!D46*'Prices and Spreads'!K$4/100</f>
        <v>119.673239151777</v>
      </c>
    </row>
    <row r="52" customFormat="false" ht="15" hidden="false" customHeight="false" outlineLevel="0" collapsed="false">
      <c r="A52" s="265" t="n">
        <v>33909</v>
      </c>
      <c r="B52" s="182" t="n">
        <v>90.73</v>
      </c>
      <c r="C52" s="182" t="n">
        <v>84.97</v>
      </c>
      <c r="D52" s="182" t="n">
        <v>74.56</v>
      </c>
      <c r="E52" s="182" t="n">
        <v>1.89</v>
      </c>
      <c r="F52" s="182" t="n">
        <f aca="false">2000/56*E52*'Cattle Returns'!C$5*'Cattle Returns'!C$4</f>
        <v>24.3</v>
      </c>
      <c r="G52" s="182" t="n">
        <v>60</v>
      </c>
      <c r="H52" s="182" t="n">
        <v>300</v>
      </c>
      <c r="I52" s="182" t="n">
        <f aca="false">10*E52</f>
        <v>18.9</v>
      </c>
      <c r="J52" s="182" t="n">
        <v>296</v>
      </c>
      <c r="K52" s="182" t="n">
        <v>162.2</v>
      </c>
      <c r="L52" s="182" t="n">
        <v>8.9</v>
      </c>
      <c r="N52" s="269" t="n">
        <f aca="false">AVERAGE($E46:$E52)*'Assumptions and Rations'!G$28+AVERAGE($F46:$F52)*'Assumptions and Rations'!G$31+AVERAGE($G46:$G52)*'Assumptions and Rations'!G$29+AVERAGE($I46:$I52)*'Assumptions and Rations'!G$30+'Prices and Spreads'!J$11</f>
        <v>175.744862806679</v>
      </c>
      <c r="O52" s="269" t="n">
        <f aca="false">AVERAGE($E48:$E52)*'Assumptions and Rations'!H$28+AVERAGE($F48:$F52)*'Assumptions and Rations'!H$31+AVERAGE($G48:$G52)*'Assumptions and Rations'!H$29+AVERAGE($I48:$I52)*'Assumptions and Rations'!H$30+'Prices and Spreads'!K$11</f>
        <v>149.481876048418</v>
      </c>
      <c r="P52" s="269" t="n">
        <f aca="false">N52*0.5*$L45/100*7/12+'Prices and Spreads'!J$15*'Prices and Spreads'!J$7+'Prices and Spreads'!J$14+'Prices and Spreads'!J$12+'Prices and Spreads'!J$13*'Historic Prices'!B45*'Prices and Spreads'!J$4/100</f>
        <v>145.74866134352</v>
      </c>
      <c r="Q52" s="269" t="n">
        <f aca="false">O52*0.5*$L47/100*5/12+'Prices and Spreads'!K$15*'Prices and Spreads'!K$7+'Prices and Spreads'!K$14+'Prices and Spreads'!K$12+'Prices and Spreads'!K$13*'Historic Prices'!D47*'Prices and Spreads'!K$4/100</f>
        <v>119.461535397852</v>
      </c>
    </row>
    <row r="53" customFormat="false" ht="15" hidden="false" customHeight="false" outlineLevel="0" collapsed="false">
      <c r="A53" s="265" t="n">
        <v>33939</v>
      </c>
      <c r="B53" s="182" t="n">
        <v>90.46</v>
      </c>
      <c r="C53" s="182" t="n">
        <v>86.69</v>
      </c>
      <c r="D53" s="182" t="n">
        <v>76.88</v>
      </c>
      <c r="E53" s="182" t="n">
        <v>1.93</v>
      </c>
      <c r="F53" s="182" t="n">
        <f aca="false">2000/56*E53*'Cattle Returns'!C$5*'Cattle Returns'!C$4</f>
        <v>24.8142857142857</v>
      </c>
      <c r="G53" s="182" t="n">
        <v>60</v>
      </c>
      <c r="H53" s="182" t="n">
        <v>300</v>
      </c>
      <c r="I53" s="182" t="n">
        <f aca="false">10*E53</f>
        <v>19.3</v>
      </c>
      <c r="J53" s="182" t="n">
        <v>306</v>
      </c>
      <c r="K53" s="182" t="n">
        <v>162.2</v>
      </c>
      <c r="L53" s="182" t="n">
        <v>8.9</v>
      </c>
      <c r="N53" s="269" t="n">
        <f aca="false">AVERAGE($E47:$E53)*'Assumptions and Rations'!G$28+AVERAGE($F47:$F53)*'Assumptions and Rations'!G$31+AVERAGE($G47:$G53)*'Assumptions and Rations'!G$29+AVERAGE($I47:$I53)*'Assumptions and Rations'!G$30+'Prices and Spreads'!J$11</f>
        <v>171.063609814627</v>
      </c>
      <c r="O53" s="269" t="n">
        <f aca="false">AVERAGE($E49:$E53)*'Assumptions and Rations'!H$28+AVERAGE($F49:$F53)*'Assumptions and Rations'!H$31+AVERAGE($G49:$G53)*'Assumptions and Rations'!H$29+AVERAGE($I49:$I53)*'Assumptions and Rations'!H$30+'Prices and Spreads'!K$11</f>
        <v>146.216309590494</v>
      </c>
      <c r="P53" s="269" t="n">
        <f aca="false">N53*0.5*$L46/100*7/12+'Prices and Spreads'!J$15*'Prices and Spreads'!J$7+'Prices and Spreads'!J$14+'Prices and Spreads'!J$12+'Prices and Spreads'!J$13*'Historic Prices'!B46*'Prices and Spreads'!J$4/100</f>
        <v>145.151016965748</v>
      </c>
      <c r="Q53" s="269" t="n">
        <f aca="false">O53*0.5*$L48/100*5/12+'Prices and Spreads'!K$15*'Prices and Spreads'!K$7+'Prices and Spreads'!K$14+'Prices and Spreads'!K$12+'Prices and Spreads'!K$13*'Historic Prices'!D48*'Prices and Spreads'!K$4/100</f>
        <v>119.275203337071</v>
      </c>
    </row>
    <row r="54" customFormat="false" ht="15" hidden="false" customHeight="false" outlineLevel="0" collapsed="false">
      <c r="A54" s="265" t="n">
        <v>33970</v>
      </c>
      <c r="B54" s="182" t="n">
        <v>95.18</v>
      </c>
      <c r="C54" s="182" t="n">
        <v>87.54</v>
      </c>
      <c r="D54" s="182" t="n">
        <v>75.98</v>
      </c>
      <c r="E54" s="182" t="n">
        <v>1.91</v>
      </c>
      <c r="F54" s="182" t="n">
        <f aca="false">2000/56*E54*'Cattle Returns'!C$5*'Cattle Returns'!C$4</f>
        <v>24.5571428571429</v>
      </c>
      <c r="G54" s="182" t="n">
        <v>60</v>
      </c>
      <c r="H54" s="182" t="n">
        <v>300</v>
      </c>
      <c r="I54" s="182" t="n">
        <f aca="false">10*E54</f>
        <v>19.1</v>
      </c>
      <c r="J54" s="182" t="n">
        <v>304.5</v>
      </c>
      <c r="K54" s="182" t="n">
        <v>162.2</v>
      </c>
      <c r="L54" s="182" t="n">
        <v>8.9</v>
      </c>
      <c r="N54" s="269" t="n">
        <f aca="false">AVERAGE($E48:$E54)*'Assumptions and Rations'!G$28+AVERAGE($F48:$F54)*'Assumptions and Rations'!G$31+AVERAGE($G48:$G54)*'Assumptions and Rations'!G$29+AVERAGE($I48:$I54)*'Assumptions and Rations'!G$30+'Prices and Spreads'!J$11</f>
        <v>166.681160205047</v>
      </c>
      <c r="O54" s="269" t="n">
        <f aca="false">AVERAGE($E50:$E54)*'Assumptions and Rations'!H$28+AVERAGE($F50:$F54)*'Assumptions and Rations'!H$31+AVERAGE($G50:$G54)*'Assumptions and Rations'!H$29+AVERAGE($I50:$I54)*'Assumptions and Rations'!H$30+'Prices and Spreads'!K$11</f>
        <v>144.834723781372</v>
      </c>
      <c r="P54" s="269" t="n">
        <f aca="false">N54*0.5*$L47/100*7/12+'Prices and Spreads'!J$15*'Prices and Spreads'!J$7+'Prices and Spreads'!J$14+'Prices and Spreads'!J$12+'Prices and Spreads'!J$13*'Historic Prices'!B47*'Prices and Spreads'!J$4/100</f>
        <v>145.077901484429</v>
      </c>
      <c r="Q54" s="269" t="n">
        <f aca="false">O54*0.5*$L49/100*5/12+'Prices and Spreads'!K$15*'Prices and Spreads'!K$7+'Prices and Spreads'!K$14+'Prices and Spreads'!K$12+'Prices and Spreads'!K$13*'Historic Prices'!D49*'Prices and Spreads'!K$4/100</f>
        <v>119.24833133678</v>
      </c>
    </row>
    <row r="55" customFormat="false" ht="15" hidden="false" customHeight="false" outlineLevel="0" collapsed="false">
      <c r="A55" s="265" t="n">
        <v>34001</v>
      </c>
      <c r="B55" s="182" t="n">
        <v>96.05</v>
      </c>
      <c r="C55" s="182" t="n">
        <v>85.73</v>
      </c>
      <c r="D55" s="182" t="n">
        <v>80.01</v>
      </c>
      <c r="E55" s="182" t="n">
        <v>1.91</v>
      </c>
      <c r="F55" s="182" t="n">
        <f aca="false">2000/56*E55*'Cattle Returns'!C$5*'Cattle Returns'!C$4</f>
        <v>24.5571428571429</v>
      </c>
      <c r="G55" s="182" t="n">
        <v>60</v>
      </c>
      <c r="H55" s="182" t="n">
        <v>300</v>
      </c>
      <c r="I55" s="182" t="n">
        <f aca="false">10*E55</f>
        <v>19.1</v>
      </c>
      <c r="J55" s="182" t="n">
        <v>294.4</v>
      </c>
      <c r="K55" s="182" t="n">
        <v>162.2</v>
      </c>
      <c r="L55" s="182" t="n">
        <v>8.9</v>
      </c>
      <c r="N55" s="269" t="n">
        <f aca="false">AVERAGE($E49:$E55)*'Assumptions and Rations'!G$28+AVERAGE($F49:$F55)*'Assumptions and Rations'!G$31+AVERAGE($G49:$G55)*'Assumptions and Rations'!G$29+AVERAGE($I49:$I55)*'Assumptions and Rations'!G$30+'Prices and Spreads'!J$11</f>
        <v>163.892328635314</v>
      </c>
      <c r="O55" s="269" t="n">
        <f aca="false">AVERAGE($E51:$E55)*'Assumptions and Rations'!H$28+AVERAGE($F51:$F55)*'Assumptions and Rations'!H$31+AVERAGE($G51:$G55)*'Assumptions and Rations'!H$29+AVERAGE($I51:$I55)*'Assumptions and Rations'!H$30+'Prices and Spreads'!K$11</f>
        <v>143.201940552409</v>
      </c>
      <c r="P55" s="269" t="n">
        <f aca="false">N55*0.5*$L48/100*7/12+'Prices and Spreads'!J$15*'Prices and Spreads'!J$7+'Prices and Spreads'!J$14+'Prices and Spreads'!J$12+'Prices and Spreads'!J$13*'Historic Prices'!B48*'Prices and Spreads'!J$4/100</f>
        <v>145.342834206654</v>
      </c>
      <c r="Q55" s="269" t="n">
        <f aca="false">O55*0.5*$L50/100*5/12+'Prices and Spreads'!K$15*'Prices and Spreads'!K$7+'Prices and Spreads'!K$14+'Prices and Spreads'!K$12+'Prices and Spreads'!K$13*'Historic Prices'!D50*'Prices and Spreads'!K$4/100</f>
        <v>119.219744314409</v>
      </c>
    </row>
    <row r="56" customFormat="false" ht="15" hidden="false" customHeight="false" outlineLevel="0" collapsed="false">
      <c r="A56" s="265" t="n">
        <v>34029</v>
      </c>
      <c r="B56" s="182" t="n">
        <v>100.17</v>
      </c>
      <c r="C56" s="182" t="n">
        <v>85.6</v>
      </c>
      <c r="D56" s="182" t="n">
        <v>82.76</v>
      </c>
      <c r="E56" s="182" t="n">
        <v>2</v>
      </c>
      <c r="F56" s="182" t="n">
        <f aca="false">2000/56*E56*'Cattle Returns'!C$5*'Cattle Returns'!C$4</f>
        <v>25.7142857142857</v>
      </c>
      <c r="G56" s="182" t="n">
        <v>60</v>
      </c>
      <c r="H56" s="182" t="n">
        <v>300</v>
      </c>
      <c r="I56" s="182" t="n">
        <f aca="false">10*E56</f>
        <v>20</v>
      </c>
      <c r="J56" s="182" t="n">
        <v>296.8</v>
      </c>
      <c r="K56" s="182" t="n">
        <v>162.2</v>
      </c>
      <c r="L56" s="182" t="n">
        <v>8.53</v>
      </c>
      <c r="N56" s="269" t="n">
        <f aca="false">AVERAGE($E50:$E56)*'Assumptions and Rations'!G$28+AVERAGE($F50:$F56)*'Assumptions and Rations'!G$31+AVERAGE($G50:$G56)*'Assumptions and Rations'!G$29+AVERAGE($I50:$I56)*'Assumptions and Rations'!G$30+'Prices and Spreads'!J$11</f>
        <v>163.693126380333</v>
      </c>
      <c r="O56" s="269" t="n">
        <f aca="false">AVERAGE($E52:$E56)*'Assumptions and Rations'!H$28+AVERAGE($F52:$F56)*'Assumptions and Rations'!H$31+AVERAGE($G52:$G56)*'Assumptions and Rations'!H$29+AVERAGE($I52:$I56)*'Assumptions and Rations'!H$30+'Prices and Spreads'!K$11</f>
        <v>142.699545712729</v>
      </c>
      <c r="P56" s="269" t="n">
        <f aca="false">N56*0.5*$L49/100*7/12+'Prices and Spreads'!J$15*'Prices and Spreads'!J$7+'Prices and Spreads'!J$14+'Prices and Spreads'!J$12+'Prices and Spreads'!J$13*'Historic Prices'!B49*'Prices and Spreads'!J$4/100</f>
        <v>145.321235354341</v>
      </c>
      <c r="Q56" s="269" t="n">
        <f aca="false">O56*0.5*$L51/100*5/12+'Prices and Spreads'!K$15*'Prices and Spreads'!K$7+'Prices and Spreads'!K$14+'Prices and Spreads'!K$12+'Prices and Spreads'!K$13*'Historic Prices'!D51*'Prices and Spreads'!K$4/100</f>
        <v>119.234054076757</v>
      </c>
    </row>
    <row r="57" customFormat="false" ht="15" hidden="false" customHeight="false" outlineLevel="0" collapsed="false">
      <c r="A57" s="265" t="n">
        <v>34060</v>
      </c>
      <c r="B57" s="182" t="n">
        <v>102.77</v>
      </c>
      <c r="C57" s="182" t="n">
        <v>86.77</v>
      </c>
      <c r="D57" s="182" t="n">
        <v>81.67</v>
      </c>
      <c r="E57" s="182" t="n">
        <v>2.12</v>
      </c>
      <c r="F57" s="182" t="n">
        <f aca="false">2000/56*E57*'Cattle Returns'!C$5*'Cattle Returns'!C$4</f>
        <v>27.2571428571429</v>
      </c>
      <c r="G57" s="182" t="n">
        <v>60</v>
      </c>
      <c r="H57" s="182" t="n">
        <v>300</v>
      </c>
      <c r="I57" s="182" t="n">
        <f aca="false">10*E57</f>
        <v>21.2</v>
      </c>
      <c r="J57" s="182" t="n">
        <v>306</v>
      </c>
      <c r="K57" s="182" t="n">
        <v>162.2</v>
      </c>
      <c r="L57" s="182" t="n">
        <v>8.25</v>
      </c>
      <c r="N57" s="269" t="n">
        <f aca="false">AVERAGE($E51:$E57)*'Assumptions and Rations'!G$28+AVERAGE($F51:$F57)*'Assumptions and Rations'!G$31+AVERAGE($G51:$G57)*'Assumptions and Rations'!G$29+AVERAGE($I51:$I57)*'Assumptions and Rations'!G$30+'Prices and Spreads'!J$11</f>
        <v>164.489935400257</v>
      </c>
      <c r="O57" s="269" t="n">
        <f aca="false">AVERAGE($E53:$E57)*'Assumptions and Rations'!H$28+AVERAGE($F53:$F57)*'Assumptions and Rations'!H$31+AVERAGE($G53:$G57)*'Assumptions and Rations'!H$29+AVERAGE($I53:$I57)*'Assumptions and Rations'!H$30+'Prices and Spreads'!K$11</f>
        <v>145.588316040893</v>
      </c>
      <c r="P57" s="269" t="n">
        <f aca="false">N57*0.5*$L50/100*7/12+'Prices and Spreads'!J$15*'Prices and Spreads'!J$7+'Prices and Spreads'!J$14+'Prices and Spreads'!J$12+'Prices and Spreads'!J$13*'Historic Prices'!B50*'Prices and Spreads'!J$4/100</f>
        <v>145.200844188483</v>
      </c>
      <c r="Q57" s="269" t="n">
        <f aca="false">O57*0.5*$L52/100*5/12+'Prices and Spreads'!K$15*'Prices and Spreads'!K$7+'Prices and Spreads'!K$14+'Prices and Spreads'!K$12+'Prices and Spreads'!K$13*'Historic Prices'!D52*'Prices and Spreads'!K$4/100</f>
        <v>119.310116693258</v>
      </c>
    </row>
    <row r="58" customFormat="false" ht="15" hidden="false" customHeight="false" outlineLevel="0" collapsed="false">
      <c r="A58" s="265" t="n">
        <v>34090</v>
      </c>
      <c r="B58" s="182" t="n">
        <v>99.98</v>
      </c>
      <c r="C58" s="182" t="n">
        <v>87.3</v>
      </c>
      <c r="D58" s="182" t="n">
        <v>80.45</v>
      </c>
      <c r="E58" s="182" t="n">
        <v>2.09</v>
      </c>
      <c r="F58" s="182" t="n">
        <f aca="false">2000/56*E58*'Cattle Returns'!C$5*'Cattle Returns'!C$4</f>
        <v>26.8714285714286</v>
      </c>
      <c r="G58" s="182" t="n">
        <v>60</v>
      </c>
      <c r="H58" s="182" t="n">
        <v>300</v>
      </c>
      <c r="I58" s="182" t="n">
        <f aca="false">10*E58</f>
        <v>20.9</v>
      </c>
      <c r="J58" s="182" t="n">
        <v>309</v>
      </c>
      <c r="K58" s="182" t="n">
        <v>162.2</v>
      </c>
      <c r="L58" s="182" t="n">
        <v>8.25</v>
      </c>
      <c r="N58" s="269" t="n">
        <f aca="false">AVERAGE($E52:$E58)*'Assumptions and Rations'!G$28+AVERAGE($F52:$F58)*'Assumptions and Rations'!G$31+AVERAGE($G52:$G58)*'Assumptions and Rations'!G$29+AVERAGE($I52:$I58)*'Assumptions and Rations'!G$30+'Prices and Spreads'!J$11</f>
        <v>164.987941037709</v>
      </c>
      <c r="O58" s="269" t="n">
        <f aca="false">AVERAGE($E54:$E58)*'Assumptions and Rations'!H$28+AVERAGE($F54:$F58)*'Assumptions and Rations'!H$31+AVERAGE($G54:$G58)*'Assumptions and Rations'!H$29+AVERAGE($I54:$I58)*'Assumptions and Rations'!H$30+'Prices and Spreads'!K$11</f>
        <v>147.597895399616</v>
      </c>
      <c r="P58" s="269" t="n">
        <f aca="false">N58*0.5*$L51/100*7/12+'Prices and Spreads'!J$15*'Prices and Spreads'!J$7+'Prices and Spreads'!J$14+'Prices and Spreads'!J$12+'Prices and Spreads'!J$13*'Historic Prices'!B51*'Prices and Spreads'!J$4/100</f>
        <v>144.837571584822</v>
      </c>
      <c r="Q58" s="269" t="n">
        <f aca="false">O58*0.5*$L53/100*5/12+'Prices and Spreads'!K$15*'Prices and Spreads'!K$7+'Prices and Spreads'!K$14+'Prices and Spreads'!K$12+'Prices and Spreads'!K$13*'Historic Prices'!D53*'Prices and Spreads'!K$4/100</f>
        <v>119.477877643868</v>
      </c>
    </row>
    <row r="59" customFormat="false" ht="15" hidden="false" customHeight="false" outlineLevel="0" collapsed="false">
      <c r="A59" s="265" t="n">
        <v>34121</v>
      </c>
      <c r="B59" s="182" t="n">
        <v>103.48</v>
      </c>
      <c r="C59" s="182" t="n">
        <v>88.74</v>
      </c>
      <c r="D59" s="182" t="n">
        <v>76.86</v>
      </c>
      <c r="E59" s="182" t="n">
        <v>1.95</v>
      </c>
      <c r="F59" s="182" t="n">
        <f aca="false">2000/56*E59*'Cattle Returns'!C$5*'Cattle Returns'!C$4</f>
        <v>25.0714285714286</v>
      </c>
      <c r="G59" s="182" t="n">
        <v>60</v>
      </c>
      <c r="H59" s="182" t="n">
        <v>300</v>
      </c>
      <c r="I59" s="182" t="n">
        <f aca="false">10*E59</f>
        <v>19.5</v>
      </c>
      <c r="J59" s="182" t="n">
        <v>306.4</v>
      </c>
      <c r="K59" s="182" t="n">
        <v>162.2</v>
      </c>
      <c r="L59" s="182" t="n">
        <v>8.25</v>
      </c>
      <c r="N59" s="269" t="n">
        <f aca="false">AVERAGE($E53:$E59)*'Assumptions and Rations'!G$28+AVERAGE($F53:$F59)*'Assumptions and Rations'!G$31+AVERAGE($G53:$G59)*'Assumptions and Rations'!G$29+AVERAGE($I53:$I59)*'Assumptions and Rations'!G$30+'Prices and Spreads'!J$11</f>
        <v>165.585547802652</v>
      </c>
      <c r="O59" s="269" t="n">
        <f aca="false">AVERAGE($E55:$E59)*'Assumptions and Rations'!H$28+AVERAGE($F55:$F59)*'Assumptions and Rations'!H$31+AVERAGE($G55:$G59)*'Assumptions and Rations'!H$29+AVERAGE($I55:$I59)*'Assumptions and Rations'!H$30+'Prices and Spreads'!K$11</f>
        <v>148.100290239296</v>
      </c>
      <c r="P59" s="269" t="n">
        <f aca="false">N59*0.5*$L52/100*7/12+'Prices and Spreads'!J$15*'Prices and Spreads'!J$7+'Prices and Spreads'!J$14+'Prices and Spreads'!J$12+'Prices and Spreads'!J$13*'Historic Prices'!B52*'Prices and Spreads'!J$4/100</f>
        <v>145.098934460428</v>
      </c>
      <c r="Q59" s="269" t="n">
        <f aca="false">O59*0.5*$L54/100*5/12+'Prices and Spreads'!K$15*'Prices and Spreads'!K$7+'Prices and Spreads'!K$14+'Prices and Spreads'!K$12+'Prices and Spreads'!K$13*'Historic Prices'!D54*'Prices and Spreads'!K$4/100</f>
        <v>119.43656788152</v>
      </c>
    </row>
    <row r="60" customFormat="false" ht="15" hidden="false" customHeight="false" outlineLevel="0" collapsed="false">
      <c r="A60" s="265" t="n">
        <v>34151</v>
      </c>
      <c r="B60" s="182" t="n">
        <v>99.86</v>
      </c>
      <c r="C60" s="182" t="n">
        <v>89.76</v>
      </c>
      <c r="D60" s="182" t="n">
        <v>73.89</v>
      </c>
      <c r="E60" s="182" t="n">
        <v>2.12</v>
      </c>
      <c r="F60" s="182" t="n">
        <f aca="false">2000/56*E60*'Cattle Returns'!C$5*'Cattle Returns'!C$4</f>
        <v>27.2571428571429</v>
      </c>
      <c r="G60" s="182" t="n">
        <v>60</v>
      </c>
      <c r="H60" s="182" t="n">
        <v>300</v>
      </c>
      <c r="I60" s="182" t="n">
        <f aca="false">10*E60</f>
        <v>21.2</v>
      </c>
      <c r="J60" s="182" t="n">
        <v>334.5</v>
      </c>
      <c r="K60" s="182" t="n">
        <v>164.2</v>
      </c>
      <c r="L60" s="182" t="n">
        <v>8.25</v>
      </c>
      <c r="N60" s="269" t="n">
        <f aca="false">AVERAGE($E54:$E60)*'Assumptions and Rations'!G$28+AVERAGE($F54:$F60)*'Assumptions and Rations'!G$31+AVERAGE($G54:$G60)*'Assumptions and Rations'!G$29+AVERAGE($I54:$I60)*'Assumptions and Rations'!G$30+'Prices and Spreads'!J$11</f>
        <v>167.477969224971</v>
      </c>
      <c r="O60" s="269" t="n">
        <f aca="false">AVERAGE($E56:$E60)*'Assumptions and Rations'!H$28+AVERAGE($F56:$F60)*'Assumptions and Rations'!H$31+AVERAGE($G56:$G60)*'Assumptions and Rations'!H$29+AVERAGE($I56:$I60)*'Assumptions and Rations'!H$30+'Prices and Spreads'!K$11</f>
        <v>150.73786314762</v>
      </c>
      <c r="P60" s="269" t="n">
        <f aca="false">N60*0.5*$L53/100*7/12+'Prices and Spreads'!J$15*'Prices and Spreads'!J$7+'Prices and Spreads'!J$14+'Prices and Spreads'!J$12+'Prices and Spreads'!J$13*'Historic Prices'!B53*'Prices and Spreads'!J$4/100</f>
        <v>145.125783566516</v>
      </c>
      <c r="Q60" s="269" t="n">
        <f aca="false">O60*0.5*$L55/100*5/12+'Prices and Spreads'!K$15*'Prices and Spreads'!K$7+'Prices and Spreads'!K$14+'Prices and Spreads'!K$12+'Prices and Spreads'!K$13*'Historic Prices'!D55*'Prices and Spreads'!K$4/100</f>
        <v>119.712160379195</v>
      </c>
    </row>
    <row r="61" customFormat="false" ht="15" hidden="false" customHeight="false" outlineLevel="0" collapsed="false">
      <c r="A61" s="265" t="n">
        <v>34182</v>
      </c>
      <c r="B61" s="182" t="n">
        <v>97.1</v>
      </c>
      <c r="C61" s="182" t="n">
        <v>88.57</v>
      </c>
      <c r="D61" s="182" t="n">
        <v>73.67</v>
      </c>
      <c r="E61" s="182" t="n">
        <v>2.13</v>
      </c>
      <c r="F61" s="182" t="n">
        <f aca="false">2000/56*E61*'Cattle Returns'!C$5*'Cattle Returns'!C$4</f>
        <v>27.3857142857143</v>
      </c>
      <c r="G61" s="182" t="n">
        <v>60</v>
      </c>
      <c r="H61" s="182" t="n">
        <v>300</v>
      </c>
      <c r="I61" s="182" t="n">
        <f aca="false">10*E61</f>
        <v>21.3</v>
      </c>
      <c r="J61" s="182" t="n">
        <v>329.6</v>
      </c>
      <c r="K61" s="182" t="n">
        <v>166.2</v>
      </c>
      <c r="L61" s="182" t="n">
        <v>8.25</v>
      </c>
      <c r="N61" s="269" t="n">
        <f aca="false">AVERAGE($E55:$E61)*'Assumptions and Rations'!G$28+AVERAGE($F55:$F61)*'Assumptions and Rations'!G$31+AVERAGE($G55:$G61)*'Assumptions and Rations'!G$29+AVERAGE($I55:$I61)*'Assumptions and Rations'!G$30+'Prices and Spreads'!J$11</f>
        <v>169.669194029761</v>
      </c>
      <c r="O61" s="269" t="n">
        <f aca="false">AVERAGE($E57:$E61)*'Assumptions and Rations'!H$28+AVERAGE($F57:$F61)*'Assumptions and Rations'!H$31+AVERAGE($G57:$G61)*'Assumptions and Rations'!H$29+AVERAGE($I57:$I61)*'Assumptions and Rations'!H$30+'Prices and Spreads'!K$11</f>
        <v>152.370646376582</v>
      </c>
      <c r="P61" s="269" t="n">
        <f aca="false">N61*0.5*$L54/100*7/12+'Prices and Spreads'!J$15*'Prices and Spreads'!J$7+'Prices and Spreads'!J$14+'Prices and Spreads'!J$12+'Prices and Spreads'!J$13*'Historic Prices'!B54*'Prices and Spreads'!J$4/100</f>
        <v>145.572064110407</v>
      </c>
      <c r="Q61" s="269" t="n">
        <f aca="false">O61*0.5*$L56/100*5/12+'Prices and Spreads'!K$15*'Prices and Spreads'!K$7+'Prices and Spreads'!K$14+'Prices and Spreads'!K$12+'Prices and Spreads'!K$13*'Historic Prices'!D56*'Prices and Spreads'!K$4/100</f>
        <v>119.779670028317</v>
      </c>
    </row>
    <row r="62" customFormat="false" ht="15" hidden="false" customHeight="false" outlineLevel="0" collapsed="false">
      <c r="A62" s="265" t="n">
        <v>34213</v>
      </c>
      <c r="B62" s="182" t="n">
        <v>96.17</v>
      </c>
      <c r="C62" s="182" t="n">
        <v>86.99</v>
      </c>
      <c r="D62" s="182" t="n">
        <v>72.21</v>
      </c>
      <c r="E62" s="182" t="n">
        <v>2.08</v>
      </c>
      <c r="F62" s="182" t="n">
        <f aca="false">2000/56*E62*'Cattle Returns'!C$5*'Cattle Returns'!C$4</f>
        <v>26.7428571428571</v>
      </c>
      <c r="G62" s="182" t="n">
        <v>60</v>
      </c>
      <c r="H62" s="182" t="n">
        <v>300</v>
      </c>
      <c r="I62" s="182" t="n">
        <f aca="false">10*E62</f>
        <v>20.8</v>
      </c>
      <c r="J62" s="182" t="n">
        <v>317</v>
      </c>
      <c r="K62" s="182" t="n">
        <v>166.2</v>
      </c>
      <c r="L62" s="182" t="n">
        <v>8.25</v>
      </c>
      <c r="N62" s="269" t="n">
        <f aca="false">AVERAGE($E56:$E62)*'Assumptions and Rations'!G$28+AVERAGE($F56:$F62)*'Assumptions and Rations'!G$31+AVERAGE($G56:$G62)*'Assumptions and Rations'!G$29+AVERAGE($I56:$I62)*'Assumptions and Rations'!G$30+'Prices and Spreads'!J$11</f>
        <v>171.362413197099</v>
      </c>
      <c r="O62" s="269" t="n">
        <f aca="false">AVERAGE($E58:$E62)*'Assumptions and Rations'!H$28+AVERAGE($F58:$F62)*'Assumptions and Rations'!H$31+AVERAGE($G58:$G62)*'Assumptions and Rations'!H$29+AVERAGE($I58:$I62)*'Assumptions and Rations'!H$30+'Prices and Spreads'!K$11</f>
        <v>151.868251536902</v>
      </c>
      <c r="P62" s="269" t="n">
        <f aca="false">N62*0.5*$L55/100*7/12+'Prices and Spreads'!J$15*'Prices and Spreads'!J$7+'Prices and Spreads'!J$14+'Prices and Spreads'!J$12+'Prices and Spreads'!J$13*'Historic Prices'!B55*'Prices and Spreads'!J$4/100</f>
        <v>145.687792257959</v>
      </c>
      <c r="Q62" s="269" t="n">
        <f aca="false">O62*0.5*$L57/100*5/12+'Prices and Spreads'!K$15*'Prices and Spreads'!K$7+'Prices and Spreads'!K$14+'Prices and Spreads'!K$12+'Prices and Spreads'!K$13*'Historic Prices'!D57*'Prices and Spreads'!K$4/100</f>
        <v>119.620839739957</v>
      </c>
    </row>
    <row r="63" customFormat="false" ht="15" hidden="false" customHeight="false" outlineLevel="0" collapsed="false">
      <c r="A63" s="265" t="n">
        <v>34243</v>
      </c>
      <c r="B63" s="182" t="n">
        <v>91.86</v>
      </c>
      <c r="C63" s="182" t="n">
        <v>84.9</v>
      </c>
      <c r="D63" s="182" t="n">
        <v>70.16</v>
      </c>
      <c r="E63" s="182" t="n">
        <v>2.19</v>
      </c>
      <c r="F63" s="182" t="n">
        <f aca="false">2000/56*E63*'Cattle Returns'!C$5*'Cattle Returns'!C$4</f>
        <v>28.1571428571429</v>
      </c>
      <c r="G63" s="182" t="n">
        <v>60</v>
      </c>
      <c r="H63" s="182" t="n">
        <v>300</v>
      </c>
      <c r="I63" s="182" t="n">
        <f aca="false">10*E63</f>
        <v>21.9</v>
      </c>
      <c r="J63" s="182" t="n">
        <v>309</v>
      </c>
      <c r="K63" s="182" t="n">
        <v>166.2</v>
      </c>
      <c r="L63" s="182" t="n">
        <v>8.25</v>
      </c>
      <c r="N63" s="269" t="n">
        <f aca="false">AVERAGE($E57:$E63)*'Assumptions and Rations'!G$28+AVERAGE($F57:$F63)*'Assumptions and Rations'!G$31+AVERAGE($G57:$G63)*'Assumptions and Rations'!G$29+AVERAGE($I57:$I63)*'Assumptions and Rations'!G$30+'Prices and Spreads'!J$11</f>
        <v>173.254834619417</v>
      </c>
      <c r="O63" s="269" t="n">
        <f aca="false">AVERAGE($E59:$E63)*'Assumptions and Rations'!H$28+AVERAGE($F59:$F63)*'Assumptions and Rations'!H$31+AVERAGE($G59:$G63)*'Assumptions and Rations'!H$29+AVERAGE($I59:$I63)*'Assumptions and Rations'!H$30+'Prices and Spreads'!K$11</f>
        <v>153.124238636103</v>
      </c>
      <c r="P63" s="269" t="n">
        <f aca="false">N63*0.5*$L56/100*7/12+'Prices and Spreads'!J$15*'Prices and Spreads'!J$7+'Prices and Spreads'!J$14+'Prices and Spreads'!J$12+'Prices and Spreads'!J$13*'Historic Prices'!B56*'Prices and Spreads'!J$4/100</f>
        <v>145.889845521687</v>
      </c>
      <c r="Q63" s="269" t="n">
        <f aca="false">O63*0.5*$L58/100*5/12+'Prices and Spreads'!K$15*'Prices and Spreads'!K$7+'Prices and Spreads'!K$14+'Prices and Spreads'!K$12+'Prices and Spreads'!K$13*'Historic Prices'!D58*'Prices and Spreads'!K$4/100</f>
        <v>119.573802018225</v>
      </c>
    </row>
    <row r="64" customFormat="false" ht="15" hidden="false" customHeight="false" outlineLevel="0" collapsed="false">
      <c r="A64" s="265" t="n">
        <v>34274</v>
      </c>
      <c r="B64" s="182" t="n">
        <v>89.68</v>
      </c>
      <c r="C64" s="182" t="n">
        <v>85.61</v>
      </c>
      <c r="D64" s="182" t="n">
        <v>70.53</v>
      </c>
      <c r="E64" s="182" t="n">
        <v>2.58</v>
      </c>
      <c r="F64" s="182" t="n">
        <f aca="false">2000/56*E64*'Cattle Returns'!C$5*'Cattle Returns'!C$4</f>
        <v>33.1714285714286</v>
      </c>
      <c r="G64" s="182" t="n">
        <v>60</v>
      </c>
      <c r="H64" s="182" t="n">
        <v>300</v>
      </c>
      <c r="I64" s="182" t="n">
        <f aca="false">10*E64</f>
        <v>25.8</v>
      </c>
      <c r="J64" s="182" t="n">
        <v>323.2</v>
      </c>
      <c r="K64" s="182" t="n">
        <v>166.2</v>
      </c>
      <c r="L64" s="182" t="n">
        <v>8.25</v>
      </c>
      <c r="N64" s="269" t="n">
        <f aca="false">AVERAGE($E58:$E64)*'Assumptions and Rations'!G$28+AVERAGE($F58:$F64)*'Assumptions and Rations'!G$31+AVERAGE($G58:$G64)*'Assumptions and Rations'!G$29+AVERAGE($I58:$I64)*'Assumptions and Rations'!G$30+'Prices and Spreads'!J$11</f>
        <v>177.836486483979</v>
      </c>
      <c r="O64" s="269" t="n">
        <f aca="false">AVERAGE($E60:$E64)*'Assumptions and Rations'!H$28+AVERAGE($F60:$F64)*'Assumptions and Rations'!H$31+AVERAGE($G60:$G64)*'Assumptions and Rations'!H$29+AVERAGE($I60:$I64)*'Assumptions and Rations'!H$30+'Prices and Spreads'!K$11</f>
        <v>161.036957361074</v>
      </c>
      <c r="P64" s="269" t="n">
        <f aca="false">N64*0.5*$L57/100*7/12+'Prices and Spreads'!J$15*'Prices and Spreads'!J$7+'Prices and Spreads'!J$14+'Prices and Spreads'!J$12+'Prices and Spreads'!J$13*'Historic Prices'!B57*'Prices and Spreads'!J$4/100</f>
        <v>146.073100071405</v>
      </c>
      <c r="Q64" s="269" t="n">
        <f aca="false">O64*0.5*$L59/100*5/12+'Prices and Spreads'!K$15*'Prices and Spreads'!K$7+'Prices and Spreads'!K$14+'Prices and Spreads'!K$12+'Prices and Spreads'!K$13*'Historic Prices'!D59*'Prices and Spreads'!K$4/100</f>
        <v>119.50786437131</v>
      </c>
    </row>
    <row r="65" customFormat="false" ht="15" hidden="false" customHeight="false" outlineLevel="0" collapsed="false">
      <c r="A65" s="265" t="n">
        <v>34304</v>
      </c>
      <c r="B65" s="182" t="n">
        <v>90.8</v>
      </c>
      <c r="C65" s="182" t="n">
        <v>86</v>
      </c>
      <c r="D65" s="182" t="n">
        <v>70.21</v>
      </c>
      <c r="E65" s="182" t="n">
        <v>2.55</v>
      </c>
      <c r="F65" s="182" t="n">
        <f aca="false">2000/56*E65*'Cattle Returns'!C$5*'Cattle Returns'!C$4</f>
        <v>32.7857142857143</v>
      </c>
      <c r="G65" s="182" t="n">
        <v>60</v>
      </c>
      <c r="H65" s="182" t="n">
        <v>300</v>
      </c>
      <c r="I65" s="182" t="n">
        <f aca="false">10*E65</f>
        <v>25.5</v>
      </c>
      <c r="J65" s="182" t="n">
        <v>320</v>
      </c>
      <c r="K65" s="182" t="n">
        <v>166.2</v>
      </c>
      <c r="L65" s="182" t="n">
        <v>8.25</v>
      </c>
      <c r="N65" s="269" t="n">
        <f aca="false">AVERAGE($E59:$E65)*'Assumptions and Rations'!G$28+AVERAGE($F59:$F65)*'Assumptions and Rations'!G$31+AVERAGE($G59:$G65)*'Assumptions and Rations'!G$29+AVERAGE($I59:$I65)*'Assumptions and Rations'!G$30+'Prices and Spreads'!J$11</f>
        <v>182.41813834854</v>
      </c>
      <c r="O65" s="269" t="n">
        <f aca="false">AVERAGE($E61:$E65)*'Assumptions and Rations'!H$28+AVERAGE($F61:$F65)*'Assumptions and Rations'!H$31+AVERAGE($G61:$G65)*'Assumptions and Rations'!H$29+AVERAGE($I61:$I65)*'Assumptions and Rations'!H$30+'Prices and Spreads'!K$11</f>
        <v>166.437701887642</v>
      </c>
      <c r="P65" s="269" t="n">
        <f aca="false">N65*0.5*$L58/100*7/12+'Prices and Spreads'!J$15*'Prices and Spreads'!J$7+'Prices and Spreads'!J$14+'Prices and Spreads'!J$12+'Prices and Spreads'!J$13*'Historic Prices'!B58*'Prices and Spreads'!J$4/100</f>
        <v>145.953171069396</v>
      </c>
      <c r="Q65" s="269" t="n">
        <f aca="false">O65*0.5*$L60/100*5/12+'Prices and Spreads'!K$15*'Prices and Spreads'!K$7+'Prices and Spreads'!K$14+'Prices and Spreads'!K$12+'Prices and Spreads'!K$13*'Historic Prices'!D60*'Prices and Spreads'!K$4/100</f>
        <v>119.433627167861</v>
      </c>
    </row>
    <row r="66" customFormat="false" ht="15" hidden="false" customHeight="false" outlineLevel="0" collapsed="false">
      <c r="A66" s="265" t="n">
        <v>34335</v>
      </c>
      <c r="B66" s="182" t="n">
        <v>89.81</v>
      </c>
      <c r="C66" s="182" t="n">
        <v>83.38</v>
      </c>
      <c r="D66" s="182" t="n">
        <v>71.6</v>
      </c>
      <c r="E66" s="182" t="n">
        <v>2.75</v>
      </c>
      <c r="F66" s="182" t="n">
        <f aca="false">2000/56*E66*'Cattle Returns'!C$5*'Cattle Returns'!C$4</f>
        <v>35.3571428571429</v>
      </c>
      <c r="G66" s="182" t="n">
        <v>60</v>
      </c>
      <c r="H66" s="182" t="n">
        <v>300</v>
      </c>
      <c r="I66" s="182" t="n">
        <f aca="false">10*E66</f>
        <v>27.5</v>
      </c>
      <c r="J66" s="182" t="n">
        <v>314</v>
      </c>
      <c r="K66" s="182" t="n">
        <v>166.2</v>
      </c>
      <c r="L66" s="182" t="n">
        <v>8.25</v>
      </c>
      <c r="N66" s="269" t="n">
        <f aca="false">AVERAGE($E60:$E66)*'Assumptions and Rations'!G$28+AVERAGE($F60:$F66)*'Assumptions and Rations'!G$31+AVERAGE($G60:$G66)*'Assumptions and Rations'!G$29+AVERAGE($I60:$I66)*'Assumptions and Rations'!G$30+'Prices and Spreads'!J$11</f>
        <v>190.386228547777</v>
      </c>
      <c r="O66" s="269" t="n">
        <f aca="false">AVERAGE($E62:$E66)*'Assumptions and Rations'!H$28+AVERAGE($F62:$F66)*'Assumptions and Rations'!H$31+AVERAGE($G62:$G66)*'Assumptions and Rations'!H$29+AVERAGE($I62:$I66)*'Assumptions and Rations'!H$30+'Prices and Spreads'!K$11</f>
        <v>174.224821902693</v>
      </c>
      <c r="P66" s="269" t="n">
        <f aca="false">N66*0.5*$L59/100*7/12+'Prices and Spreads'!J$15*'Prices and Spreads'!J$7+'Prices and Spreads'!J$14+'Prices and Spreads'!J$12+'Prices and Spreads'!J$13*'Historic Prices'!B59*'Prices and Spreads'!J$4/100</f>
        <v>146.433653239816</v>
      </c>
      <c r="Q66" s="269" t="n">
        <f aca="false">O66*0.5*$L61/100*5/12+'Prices and Spreads'!K$15*'Prices and Spreads'!K$7+'Prices and Spreads'!K$14+'Prices and Spreads'!K$12+'Prices and Spreads'!K$13*'Historic Prices'!D61*'Prices and Spreads'!K$4/100</f>
        <v>119.555093293119</v>
      </c>
    </row>
    <row r="67" customFormat="false" ht="15" hidden="false" customHeight="false" outlineLevel="0" collapsed="false">
      <c r="A67" s="265" t="n">
        <v>34366</v>
      </c>
      <c r="B67" s="182" t="n">
        <v>93.72</v>
      </c>
      <c r="C67" s="182" t="n">
        <v>81.7</v>
      </c>
      <c r="D67" s="182" t="n">
        <v>72.07</v>
      </c>
      <c r="E67" s="182" t="n">
        <v>2.76</v>
      </c>
      <c r="F67" s="182" t="n">
        <f aca="false">2000/56*E67*'Cattle Returns'!C$5*'Cattle Returns'!C$4</f>
        <v>35.4857142857143</v>
      </c>
      <c r="G67" s="182" t="n">
        <v>60</v>
      </c>
      <c r="H67" s="182" t="n">
        <v>300</v>
      </c>
      <c r="I67" s="182" t="n">
        <f aca="false">10*E67</f>
        <v>27.6</v>
      </c>
      <c r="J67" s="182" t="n">
        <v>310.4</v>
      </c>
      <c r="K67" s="182" t="n">
        <v>166.2</v>
      </c>
      <c r="L67" s="182" t="n">
        <v>8.25</v>
      </c>
      <c r="N67" s="269" t="n">
        <f aca="false">AVERAGE($E61:$E67)*'Assumptions and Rations'!G$28+AVERAGE($F61:$F67)*'Assumptions and Rations'!G$31+AVERAGE($G61:$G67)*'Assumptions and Rations'!G$29+AVERAGE($I61:$I67)*'Assumptions and Rations'!G$30+'Prices and Spreads'!J$11</f>
        <v>196.760700707167</v>
      </c>
      <c r="O67" s="269" t="n">
        <f aca="false">AVERAGE($E63:$E67)*'Assumptions and Rations'!H$28+AVERAGE($F63:$F67)*'Assumptions and Rations'!H$31+AVERAGE($G63:$G67)*'Assumptions and Rations'!H$29+AVERAGE($I63:$I67)*'Assumptions and Rations'!H$30+'Prices and Spreads'!K$11</f>
        <v>182.765534177265</v>
      </c>
      <c r="P67" s="269" t="n">
        <f aca="false">N67*0.5*$L60/100*7/12+'Prices and Spreads'!J$15*'Prices and Spreads'!J$7+'Prices and Spreads'!J$14+'Prices and Spreads'!J$12+'Prices and Spreads'!J$13*'Historic Prices'!B60*'Prices and Spreads'!J$4/100</f>
        <v>146.288388976151</v>
      </c>
      <c r="Q67" s="269" t="n">
        <f aca="false">O67*0.5*$L62/100*5/12+'Prices and Spreads'!K$15*'Prices and Spreads'!K$7+'Prices and Spreads'!K$14+'Prices and Spreads'!K$12+'Prices and Spreads'!K$13*'Historic Prices'!D62*'Prices and Spreads'!K$4/100</f>
        <v>119.619761785338</v>
      </c>
    </row>
    <row r="68" customFormat="false" ht="15" hidden="false" customHeight="false" outlineLevel="0" collapsed="false">
      <c r="A68" s="265" t="n">
        <v>34394</v>
      </c>
      <c r="B68" s="182" t="n">
        <v>97.7</v>
      </c>
      <c r="C68" s="182" t="n">
        <v>81.43</v>
      </c>
      <c r="D68" s="182" t="n">
        <v>74.47</v>
      </c>
      <c r="E68" s="182" t="n">
        <v>2.66</v>
      </c>
      <c r="F68" s="182" t="n">
        <f aca="false">2000/56*E68*'Cattle Returns'!C$5*'Cattle Returns'!C$4</f>
        <v>34.2</v>
      </c>
      <c r="G68" s="182" t="n">
        <v>60</v>
      </c>
      <c r="H68" s="182" t="n">
        <v>300</v>
      </c>
      <c r="I68" s="182" t="n">
        <f aca="false">10*E68</f>
        <v>26.6</v>
      </c>
      <c r="J68" s="182" t="n">
        <v>308</v>
      </c>
      <c r="K68" s="182" t="n">
        <v>166.2</v>
      </c>
      <c r="L68" s="182" t="n">
        <v>8.25</v>
      </c>
      <c r="N68" s="269" t="n">
        <f aca="false">AVERAGE($E62:$E68)*'Assumptions and Rations'!G$28+AVERAGE($F62:$F68)*'Assumptions and Rations'!G$31+AVERAGE($G62:$G68)*'Assumptions and Rations'!G$29+AVERAGE($I62:$I68)*'Assumptions and Rations'!G$30+'Prices and Spreads'!J$11</f>
        <v>202.039560464161</v>
      </c>
      <c r="O68" s="269" t="n">
        <f aca="false">AVERAGE($E64:$E68)*'Assumptions and Rations'!H$28+AVERAGE($F64:$F68)*'Assumptions and Rations'!H$31+AVERAGE($G64:$G68)*'Assumptions and Rations'!H$29+AVERAGE($I64:$I68)*'Assumptions and Rations'!H$30+'Prices and Spreads'!K$11</f>
        <v>188.668673543513</v>
      </c>
      <c r="P68" s="269" t="n">
        <f aca="false">N68*0.5*$L61/100*7/12+'Prices and Spreads'!J$15*'Prices and Spreads'!J$7+'Prices and Spreads'!J$14+'Prices and Spreads'!J$12+'Prices and Spreads'!J$13*'Historic Prices'!B61*'Prices and Spreads'!J$4/100</f>
        <v>146.187711539053</v>
      </c>
      <c r="Q68" s="269" t="n">
        <f aca="false">O68*0.5*$L63/100*5/12+'Prices and Spreads'!K$15*'Prices and Spreads'!K$7+'Prices and Spreads'!K$14+'Prices and Spreads'!K$12+'Prices and Spreads'!K$13*'Historic Prices'!D63*'Prices and Spreads'!K$4/100</f>
        <v>119.605909493196</v>
      </c>
    </row>
    <row r="69" customFormat="false" ht="15" hidden="false" customHeight="false" outlineLevel="0" collapsed="false">
      <c r="A69" s="265" t="n">
        <v>34425</v>
      </c>
      <c r="B69" s="182" t="n">
        <v>95.78</v>
      </c>
      <c r="C69" s="182" t="n">
        <v>80.84</v>
      </c>
      <c r="D69" s="182" t="n">
        <v>74.53</v>
      </c>
      <c r="E69" s="182" t="n">
        <v>2.51</v>
      </c>
      <c r="F69" s="182" t="n">
        <f aca="false">2000/56*E69*'Cattle Returns'!C$5*'Cattle Returns'!C$4</f>
        <v>32.2714285714286</v>
      </c>
      <c r="G69" s="182" t="n">
        <v>60</v>
      </c>
      <c r="H69" s="182" t="n">
        <v>300</v>
      </c>
      <c r="I69" s="182" t="n">
        <f aca="false">10*E69</f>
        <v>25.1</v>
      </c>
      <c r="J69" s="182" t="n">
        <v>306.4</v>
      </c>
      <c r="K69" s="182" t="n">
        <v>168.2</v>
      </c>
      <c r="L69" s="182" t="n">
        <v>8.32</v>
      </c>
      <c r="N69" s="269" t="n">
        <f aca="false">AVERAGE($E63:$E69)*'Assumptions and Rations'!G$28+AVERAGE($F63:$F69)*'Assumptions and Rations'!G$31+AVERAGE($G63:$G69)*'Assumptions and Rations'!G$29+AVERAGE($I63:$I69)*'Assumptions and Rations'!G$30+'Prices and Spreads'!J$11</f>
        <v>206.322408946251</v>
      </c>
      <c r="O69" s="269" t="n">
        <f aca="false">AVERAGE($E65:$E69)*'Assumptions and Rations'!H$28+AVERAGE($F65:$F69)*'Assumptions and Rations'!H$31+AVERAGE($G65:$G69)*'Assumptions and Rations'!H$29+AVERAGE($I65:$I69)*'Assumptions and Rations'!H$30+'Prices and Spreads'!K$11</f>
        <v>187.789482574072</v>
      </c>
      <c r="P69" s="269" t="n">
        <f aca="false">N69*0.5*$L62/100*7/12+'Prices and Spreads'!J$15*'Prices and Spreads'!J$7+'Prices and Spreads'!J$14+'Prices and Spreads'!J$12+'Prices and Spreads'!J$13*'Historic Prices'!B62*'Prices and Spreads'!J$4/100</f>
        <v>146.214042580654</v>
      </c>
      <c r="Q69" s="269" t="n">
        <f aca="false">O69*0.5*$L64/100*5/12+'Prices and Spreads'!K$15*'Prices and Spreads'!K$7+'Prices and Spreads'!K$14+'Prices and Spreads'!K$12+'Prices and Spreads'!K$13*'Historic Prices'!D64*'Prices and Spreads'!K$4/100</f>
        <v>119.611610898409</v>
      </c>
    </row>
    <row r="70" customFormat="false" ht="15" hidden="false" customHeight="false" outlineLevel="0" collapsed="false">
      <c r="A70" s="265" t="n">
        <v>34455</v>
      </c>
      <c r="B70" s="182" t="n">
        <v>87.44</v>
      </c>
      <c r="C70" s="182" t="n">
        <v>75.97</v>
      </c>
      <c r="D70" s="182" t="n">
        <v>67.58</v>
      </c>
      <c r="E70" s="182" t="n">
        <v>2.54</v>
      </c>
      <c r="F70" s="182" t="n">
        <f aca="false">2000/56*E70*'Cattle Returns'!C$5*'Cattle Returns'!C$4</f>
        <v>32.6571428571429</v>
      </c>
      <c r="G70" s="182" t="n">
        <v>60</v>
      </c>
      <c r="H70" s="182" t="n">
        <v>300</v>
      </c>
      <c r="I70" s="182" t="n">
        <f aca="false">10*E70</f>
        <v>25.4</v>
      </c>
      <c r="J70" s="182" t="n">
        <v>308</v>
      </c>
      <c r="K70" s="182" t="n">
        <v>168.2</v>
      </c>
      <c r="L70" s="182" t="n">
        <v>8.63</v>
      </c>
      <c r="N70" s="269" t="n">
        <f aca="false">AVERAGE($E64:$E70)*'Assumptions and Rations'!G$28+AVERAGE($F64:$F70)*'Assumptions and Rations'!G$31+AVERAGE($G64:$G70)*'Assumptions and Rations'!G$29+AVERAGE($I64:$I70)*'Assumptions and Rations'!G$30+'Prices and Spreads'!J$11</f>
        <v>209.808448408417</v>
      </c>
      <c r="O70" s="269" t="n">
        <f aca="false">AVERAGE($E66:$E70)*'Assumptions and Rations'!H$28+AVERAGE($F66:$F70)*'Assumptions and Rations'!H$31+AVERAGE($G66:$G70)*'Assumptions and Rations'!H$29+AVERAGE($I66:$I70)*'Assumptions and Rations'!H$30+'Prices and Spreads'!K$11</f>
        <v>187.663883864152</v>
      </c>
      <c r="P70" s="269" t="n">
        <f aca="false">N70*0.5*$L63/100*7/12+'Prices and Spreads'!J$15*'Prices and Spreads'!J$7+'Prices and Spreads'!J$14+'Prices and Spreads'!J$12+'Prices and Spreads'!J$13*'Historic Prices'!B63*'Prices and Spreads'!J$4/100</f>
        <v>145.942350405212</v>
      </c>
      <c r="Q70" s="269" t="n">
        <f aca="false">O70*0.5*$L65/100*5/12+'Prices and Spreads'!K$15*'Prices and Spreads'!K$7+'Prices and Spreads'!K$14+'Prices and Spreads'!K$12+'Prices and Spreads'!K$13*'Historic Prices'!D65*'Prices and Spreads'!K$4/100</f>
        <v>119.591452170582</v>
      </c>
    </row>
    <row r="71" customFormat="false" ht="15" hidden="false" customHeight="false" outlineLevel="0" collapsed="false">
      <c r="A71" s="265" t="n">
        <v>34486</v>
      </c>
      <c r="B71" s="182" t="n">
        <v>84.99</v>
      </c>
      <c r="C71" s="182" t="n">
        <v>75.29</v>
      </c>
      <c r="D71" s="182" t="n">
        <v>62.83</v>
      </c>
      <c r="E71" s="182" t="n">
        <v>2.59</v>
      </c>
      <c r="F71" s="182" t="n">
        <f aca="false">2000/56*E71*'Cattle Returns'!C$5*'Cattle Returns'!C$4</f>
        <v>33.3</v>
      </c>
      <c r="G71" s="182" t="n">
        <v>60</v>
      </c>
      <c r="H71" s="182" t="n">
        <v>300</v>
      </c>
      <c r="I71" s="182" t="n">
        <f aca="false">10*E71</f>
        <v>25.9</v>
      </c>
      <c r="J71" s="182" t="n">
        <v>308.5</v>
      </c>
      <c r="K71" s="182" t="n">
        <v>174</v>
      </c>
      <c r="L71" s="182" t="n">
        <v>9.27</v>
      </c>
      <c r="N71" s="269" t="n">
        <f aca="false">AVERAGE($E65:$E71)*'Assumptions and Rations'!G$28+AVERAGE($F65:$F71)*'Assumptions and Rations'!G$31+AVERAGE($G65:$G71)*'Assumptions and Rations'!G$29+AVERAGE($I65:$I71)*'Assumptions and Rations'!G$30+'Prices and Spreads'!J$11</f>
        <v>209.908049535908</v>
      </c>
      <c r="O71" s="269" t="n">
        <f aca="false">AVERAGE($E67:$E71)*'Assumptions and Rations'!H$28+AVERAGE($F67:$F71)*'Assumptions and Rations'!H$31+AVERAGE($G67:$G71)*'Assumptions and Rations'!H$29+AVERAGE($I67:$I71)*'Assumptions and Rations'!H$30+'Prices and Spreads'!K$11</f>
        <v>185.654304505429</v>
      </c>
      <c r="P71" s="269" t="n">
        <f aca="false">N71*0.5*$L64/100*7/12+'Prices and Spreads'!J$15*'Prices and Spreads'!J$7+'Prices and Spreads'!J$14+'Prices and Spreads'!J$12+'Prices and Spreads'!J$13*'Historic Prices'!B64*'Prices and Spreads'!J$4/100</f>
        <v>145.764897057342</v>
      </c>
      <c r="Q71" s="269" t="n">
        <f aca="false">O71*0.5*$L66/100*5/12+'Prices and Spreads'!K$15*'Prices and Spreads'!K$7+'Prices and Spreads'!K$14+'Prices and Spreads'!K$12+'Prices and Spreads'!K$13*'Historic Prices'!D66*'Prices and Spreads'!K$4/100</f>
        <v>119.635100025354</v>
      </c>
    </row>
    <row r="72" customFormat="false" ht="15" hidden="false" customHeight="false" outlineLevel="0" collapsed="false">
      <c r="A72" s="265" t="n">
        <v>34516</v>
      </c>
      <c r="B72" s="182" t="n">
        <v>87.65</v>
      </c>
      <c r="C72" s="182" t="n">
        <v>78.72</v>
      </c>
      <c r="D72" s="182" t="n">
        <v>64.84</v>
      </c>
      <c r="E72" s="182" t="n">
        <v>2.11</v>
      </c>
      <c r="F72" s="182" t="n">
        <f aca="false">2000/56*E72*'Cattle Returns'!C$5*'Cattle Returns'!C$4</f>
        <v>27.1285714285714</v>
      </c>
      <c r="G72" s="182" t="n">
        <v>60</v>
      </c>
      <c r="H72" s="182" t="n">
        <v>300</v>
      </c>
      <c r="I72" s="182" t="n">
        <f aca="false">10*E72</f>
        <v>21.1</v>
      </c>
      <c r="J72" s="182" t="n">
        <v>301.5</v>
      </c>
      <c r="K72" s="182" t="n">
        <v>174</v>
      </c>
      <c r="L72" s="182" t="n">
        <v>9.39</v>
      </c>
      <c r="N72" s="269" t="n">
        <f aca="false">AVERAGE($E66:$E72)*'Assumptions and Rations'!G$28+AVERAGE($F66:$F72)*'Assumptions and Rations'!G$31+AVERAGE($G66:$G72)*'Assumptions and Rations'!G$29+AVERAGE($I66:$I72)*'Assumptions and Rations'!G$30+'Prices and Spreads'!J$11</f>
        <v>205.525599926327</v>
      </c>
      <c r="O72" s="269" t="n">
        <f aca="false">AVERAGE($E68:$E72)*'Assumptions and Rations'!H$28+AVERAGE($F68:$F72)*'Assumptions and Rations'!H$31+AVERAGE($G68:$G72)*'Assumptions and Rations'!H$29+AVERAGE($I68:$I72)*'Assumptions and Rations'!H$30+'Prices and Spreads'!K$11</f>
        <v>177.490388360618</v>
      </c>
      <c r="P72" s="269" t="n">
        <f aca="false">N72*0.5*$L65/100*7/12+'Prices and Spreads'!J$15*'Prices and Spreads'!J$7+'Prices and Spreads'!J$14+'Prices and Spreads'!J$12+'Prices and Spreads'!J$13*'Historic Prices'!B65*'Prices and Spreads'!J$4/100</f>
        <v>145.751844363612</v>
      </c>
      <c r="Q72" s="269" t="n">
        <f aca="false">O72*0.5*$L67/100*5/12+'Prices and Spreads'!K$15*'Prices and Spreads'!K$7+'Prices and Spreads'!K$14+'Prices and Spreads'!K$12+'Prices and Spreads'!K$13*'Historic Prices'!D67*'Prices and Spreads'!K$4/100</f>
        <v>119.521220216615</v>
      </c>
    </row>
    <row r="73" customFormat="false" ht="15" hidden="false" customHeight="false" outlineLevel="0" collapsed="false">
      <c r="A73" s="265" t="n">
        <v>34547</v>
      </c>
      <c r="B73" s="182" t="n">
        <v>87.18</v>
      </c>
      <c r="C73" s="182" t="n">
        <v>78.42</v>
      </c>
      <c r="D73" s="182" t="n">
        <v>66.18</v>
      </c>
      <c r="E73" s="182" t="n">
        <v>2.01</v>
      </c>
      <c r="F73" s="182" t="n">
        <f aca="false">2000/56*E73*'Cattle Returns'!C$5*'Cattle Returns'!C$4</f>
        <v>25.8428571428571</v>
      </c>
      <c r="G73" s="182" t="n">
        <v>60</v>
      </c>
      <c r="H73" s="182" t="n">
        <v>300</v>
      </c>
      <c r="I73" s="182" t="n">
        <f aca="false">10*E73</f>
        <v>20.1</v>
      </c>
      <c r="J73" s="182" t="n">
        <v>292</v>
      </c>
      <c r="K73" s="182" t="n">
        <v>174</v>
      </c>
      <c r="L73" s="182" t="n">
        <v>9.39</v>
      </c>
      <c r="N73" s="269" t="n">
        <f aca="false">AVERAGE($E67:$E73)*'Assumptions and Rations'!G$28+AVERAGE($F67:$F73)*'Assumptions and Rations'!G$31+AVERAGE($G67:$G73)*'Assumptions and Rations'!G$29+AVERAGE($I67:$I73)*'Assumptions and Rations'!G$30+'Prices and Spreads'!J$11</f>
        <v>198.155116492033</v>
      </c>
      <c r="O73" s="269" t="n">
        <f aca="false">AVERAGE($E69:$E73)*'Assumptions and Rations'!H$28+AVERAGE($F69:$F73)*'Assumptions and Rations'!H$31+AVERAGE($G69:$G73)*'Assumptions and Rations'!H$29+AVERAGE($I69:$I73)*'Assumptions and Rations'!H$30+'Prices and Spreads'!K$11</f>
        <v>169.326472215806</v>
      </c>
      <c r="P73" s="269" t="n">
        <f aca="false">N73*0.5*$L66/100*7/12+'Prices and Spreads'!J$15*'Prices and Spreads'!J$7+'Prices and Spreads'!J$14+'Prices and Spreads'!J$12+'Prices and Spreads'!J$13*'Historic Prices'!B66*'Prices and Spreads'!J$4/100</f>
        <v>145.492817105974</v>
      </c>
      <c r="Q73" s="269" t="n">
        <f aca="false">O73*0.5*$L68/100*5/12+'Prices and Spreads'!K$15*'Prices and Spreads'!K$7+'Prices and Spreads'!K$14+'Prices and Spreads'!K$12+'Prices and Spreads'!K$13*'Historic Prices'!D68*'Prices and Spreads'!K$4/100</f>
        <v>119.515902907876</v>
      </c>
    </row>
    <row r="74" customFormat="false" ht="15" hidden="false" customHeight="false" outlineLevel="0" collapsed="false">
      <c r="A74" s="265" t="n">
        <v>34578</v>
      </c>
      <c r="B74" s="182" t="n">
        <v>80.04</v>
      </c>
      <c r="C74" s="182" t="n">
        <v>74.54</v>
      </c>
      <c r="D74" s="182" t="n">
        <v>65.18</v>
      </c>
      <c r="E74" s="182" t="n">
        <v>1.97</v>
      </c>
      <c r="F74" s="182" t="n">
        <f aca="false">2000/56*E74*'Cattle Returns'!C$5*'Cattle Returns'!C$4</f>
        <v>25.3285714285714</v>
      </c>
      <c r="G74" s="182" t="n">
        <v>60</v>
      </c>
      <c r="H74" s="182" t="n">
        <v>300</v>
      </c>
      <c r="I74" s="182" t="n">
        <f aca="false">10*E74</f>
        <v>19.7</v>
      </c>
      <c r="J74" s="182" t="n">
        <v>292</v>
      </c>
      <c r="K74" s="182" t="n">
        <v>174.8</v>
      </c>
      <c r="L74" s="182" t="n">
        <v>9.39</v>
      </c>
      <c r="N74" s="269" t="n">
        <f aca="false">AVERAGE($E68:$E74)*'Assumptions and Rations'!G$28+AVERAGE($F68:$F74)*'Assumptions and Rations'!G$31+AVERAGE($G68:$G74)*'Assumptions and Rations'!G$29+AVERAGE($I68:$I74)*'Assumptions and Rations'!G$30+'Prices and Spreads'!J$11</f>
        <v>190.286627420287</v>
      </c>
      <c r="O74" s="269" t="n">
        <f aca="false">AVERAGE($E70:$E74)*'Assumptions and Rations'!H$28+AVERAGE($F70:$F74)*'Assumptions and Rations'!H$31+AVERAGE($G70:$G74)*'Assumptions and Rations'!H$29+AVERAGE($I70:$I74)*'Assumptions and Rations'!H$30+'Prices and Spreads'!K$11</f>
        <v>162.544141880117</v>
      </c>
      <c r="P74" s="269" t="n">
        <f aca="false">N74*0.5*$L67/100*7/12+'Prices and Spreads'!J$15*'Prices and Spreads'!J$7+'Prices and Spreads'!J$14+'Prices and Spreads'!J$12+'Prices and Spreads'!J$13*'Historic Prices'!B67*'Prices and Spreads'!J$4/100</f>
        <v>145.626056587685</v>
      </c>
      <c r="Q74" s="269" t="n">
        <f aca="false">O74*0.5*$L69/100*5/12+'Prices and Spreads'!K$15*'Prices and Spreads'!K$7+'Prices and Spreads'!K$14+'Prices and Spreads'!K$12+'Prices and Spreads'!K$13*'Historic Prices'!D69*'Prices and Spreads'!K$4/100</f>
        <v>119.426410959255</v>
      </c>
    </row>
    <row r="75" customFormat="false" ht="15" hidden="false" customHeight="false" outlineLevel="0" collapsed="false">
      <c r="A75" s="265" t="n">
        <v>34608</v>
      </c>
      <c r="B75" s="182" t="n">
        <v>80.19</v>
      </c>
      <c r="C75" s="182" t="n">
        <v>73.17</v>
      </c>
      <c r="D75" s="182" t="n">
        <v>65.74</v>
      </c>
      <c r="E75" s="182" t="n">
        <v>1.87</v>
      </c>
      <c r="F75" s="182" t="n">
        <f aca="false">2000/56*E75*'Cattle Returns'!C$5*'Cattle Returns'!C$4</f>
        <v>24.0428571428571</v>
      </c>
      <c r="G75" s="182" t="n">
        <v>60</v>
      </c>
      <c r="H75" s="182" t="n">
        <v>300</v>
      </c>
      <c r="I75" s="182" t="n">
        <f aca="false">10*E75</f>
        <v>18.7</v>
      </c>
      <c r="J75" s="182" t="n">
        <v>288</v>
      </c>
      <c r="K75" s="182" t="n">
        <v>175.2</v>
      </c>
      <c r="L75" s="182" t="n">
        <v>9.65</v>
      </c>
      <c r="N75" s="269" t="n">
        <f aca="false">AVERAGE($E69:$E75)*'Assumptions and Rations'!G$28+AVERAGE($F69:$F75)*'Assumptions and Rations'!G$31+AVERAGE($G69:$G75)*'Assumptions and Rations'!G$29+AVERAGE($I69:$I75)*'Assumptions and Rations'!G$30+'Prices and Spreads'!J$11</f>
        <v>182.41813834854</v>
      </c>
      <c r="O75" s="269" t="n">
        <f aca="false">AVERAGE($E71:$E75)*'Assumptions and Rations'!H$28+AVERAGE($F71:$F75)*'Assumptions and Rations'!H$31+AVERAGE($G71:$G75)*'Assumptions and Rations'!H$29+AVERAGE($I71:$I75)*'Assumptions and Rations'!H$30+'Prices and Spreads'!K$11</f>
        <v>154.129028315465</v>
      </c>
      <c r="P75" s="269" t="n">
        <f aca="false">N75*0.5*$L68/100*7/12+'Prices and Spreads'!J$15*'Prices and Spreads'!J$7+'Prices and Spreads'!J$14+'Prices and Spreads'!J$12+'Prices and Spreads'!J$13*'Historic Prices'!B68*'Prices and Spreads'!J$4/100</f>
        <v>145.765071069396</v>
      </c>
      <c r="Q75" s="269" t="n">
        <f aca="false">O75*0.5*$L70/100*5/12+'Prices and Spreads'!K$15*'Prices and Spreads'!K$7+'Prices and Spreads'!K$14+'Prices and Spreads'!K$12+'Prices and Spreads'!K$13*'Historic Prices'!D70*'Prices and Spreads'!K$4/100</f>
        <v>118.989153154922</v>
      </c>
    </row>
    <row r="76" customFormat="false" ht="15" hidden="false" customHeight="false" outlineLevel="0" collapsed="false">
      <c r="A76" s="265" t="n">
        <v>34639</v>
      </c>
      <c r="B76" s="182" t="n">
        <v>84.02</v>
      </c>
      <c r="C76" s="182" t="n">
        <v>75.94</v>
      </c>
      <c r="D76" s="182" t="n">
        <v>67.86</v>
      </c>
      <c r="E76" s="182" t="n">
        <v>1.91</v>
      </c>
      <c r="F76" s="182" t="n">
        <f aca="false">2000/56*E76*'Cattle Returns'!C$5*'Cattle Returns'!C$4</f>
        <v>24.5571428571429</v>
      </c>
      <c r="G76" s="182" t="n">
        <v>60</v>
      </c>
      <c r="H76" s="182" t="n">
        <v>300</v>
      </c>
      <c r="I76" s="182" t="n">
        <f aca="false">10*E76</f>
        <v>19.1</v>
      </c>
      <c r="J76" s="182" t="n">
        <v>280</v>
      </c>
      <c r="K76" s="182" t="n">
        <v>175.2</v>
      </c>
      <c r="L76" s="182" t="n">
        <v>10.02</v>
      </c>
      <c r="N76" s="269" t="n">
        <f aca="false">AVERAGE($E70:$E76)*'Assumptions and Rations'!G$28+AVERAGE($F70:$F76)*'Assumptions and Rations'!G$31+AVERAGE($G70:$G76)*'Assumptions and Rations'!G$29+AVERAGE($I70:$I76)*'Assumptions and Rations'!G$30+'Prices and Spreads'!J$11</f>
        <v>176.442070699112</v>
      </c>
      <c r="O76" s="269" t="n">
        <f aca="false">AVERAGE($E72:$E76)*'Assumptions and Rations'!H$28+AVERAGE($F72:$F76)*'Assumptions and Rations'!H$31+AVERAGE($G72:$G76)*'Assumptions and Rations'!H$29+AVERAGE($I72:$I76)*'Assumptions and Rations'!H$30+'Prices and Spreads'!K$11</f>
        <v>145.588316040893</v>
      </c>
      <c r="P76" s="269" t="n">
        <f aca="false">N76*0.5*$L69/100*7/12+'Prices and Spreads'!J$15*'Prices and Spreads'!J$7+'Prices and Spreads'!J$14+'Prices and Spreads'!J$12+'Prices and Spreads'!J$13*'Historic Prices'!B69*'Prices and Spreads'!J$4/100</f>
        <v>145.498895531016</v>
      </c>
      <c r="Q76" s="269" t="n">
        <f aca="false">O76*0.5*$L71/100*5/12+'Prices and Spreads'!K$15*'Prices and Spreads'!K$7+'Prices and Spreads'!K$14+'Prices and Spreads'!K$12+'Prices and Spreads'!K$13*'Historic Prices'!D71*'Prices and Spreads'!K$4/100</f>
        <v>118.762528520206</v>
      </c>
    </row>
    <row r="77" customFormat="false" ht="15" hidden="false" customHeight="false" outlineLevel="0" collapsed="false">
      <c r="A77" s="265" t="n">
        <v>34669</v>
      </c>
      <c r="B77" s="182" t="n">
        <v>84.5</v>
      </c>
      <c r="C77" s="182" t="n">
        <v>77.05</v>
      </c>
      <c r="D77" s="182" t="n">
        <v>67.75</v>
      </c>
      <c r="E77" s="182" t="n">
        <v>2.06</v>
      </c>
      <c r="F77" s="182" t="n">
        <f aca="false">2000/56*E77*'Cattle Returns'!C$5*'Cattle Returns'!C$4</f>
        <v>26.4857142857143</v>
      </c>
      <c r="G77" s="182" t="n">
        <v>60</v>
      </c>
      <c r="H77" s="182" t="n">
        <v>300</v>
      </c>
      <c r="I77" s="182" t="n">
        <f aca="false">10*E77</f>
        <v>20.6</v>
      </c>
      <c r="J77" s="182" t="n">
        <v>274.5</v>
      </c>
      <c r="K77" s="182" t="n">
        <v>175.2</v>
      </c>
      <c r="L77" s="182" t="n">
        <v>10.41</v>
      </c>
      <c r="N77" s="269" t="n">
        <f aca="false">AVERAGE($E71:$E77)*'Assumptions and Rations'!G$28+AVERAGE($F71:$F77)*'Assumptions and Rations'!G$31+AVERAGE($G71:$G77)*'Assumptions and Rations'!G$29+AVERAGE($I71:$I77)*'Assumptions and Rations'!G$30+'Prices and Spreads'!J$11</f>
        <v>171.66121657957</v>
      </c>
      <c r="O77" s="269" t="n">
        <f aca="false">AVERAGE($E73:$E77)*'Assumptions and Rations'!H$28+AVERAGE($F73:$F77)*'Assumptions and Rations'!H$31+AVERAGE($G73:$G77)*'Assumptions and Rations'!H$29+AVERAGE($I73:$I77)*'Assumptions and Rations'!H$30+'Prices and Spreads'!K$11</f>
        <v>144.960322491292</v>
      </c>
      <c r="P77" s="269" t="n">
        <f aca="false">N77*0.5*$L70/100*7/12+'Prices and Spreads'!J$15*'Prices and Spreads'!J$7+'Prices and Spreads'!J$14+'Prices and Spreads'!J$12+'Prices and Spreads'!J$13*'Historic Prices'!B70*'Prices and Spreads'!J$4/100</f>
        <v>144.850040487706</v>
      </c>
      <c r="Q77" s="269" t="n">
        <f aca="false">O77*0.5*$L72/100*5/12+'Prices and Spreads'!K$15*'Prices and Spreads'!K$7+'Prices and Spreads'!K$14+'Prices and Spreads'!K$12+'Prices and Spreads'!K$13*'Historic Prices'!D72*'Prices and Spreads'!K$4/100</f>
        <v>118.899702975403</v>
      </c>
    </row>
    <row r="78" customFormat="false" ht="15" hidden="false" customHeight="false" outlineLevel="0" collapsed="false">
      <c r="A78" s="265" t="n">
        <v>34700</v>
      </c>
      <c r="B78" s="182" t="n">
        <v>84.83</v>
      </c>
      <c r="C78" s="182" t="n">
        <v>77.03</v>
      </c>
      <c r="D78" s="182" t="n">
        <v>71.82</v>
      </c>
      <c r="E78" s="182" t="n">
        <v>2.07</v>
      </c>
      <c r="F78" s="182" t="n">
        <f aca="false">2000/56*E78*'Cattle Returns'!C$5*'Cattle Returns'!C$4</f>
        <v>26.6142857142857</v>
      </c>
      <c r="G78" s="182" t="n">
        <v>60</v>
      </c>
      <c r="H78" s="182" t="n">
        <v>300</v>
      </c>
      <c r="I78" s="182" t="n">
        <f aca="false">10*E78</f>
        <v>20.7</v>
      </c>
      <c r="J78" s="182" t="n">
        <v>275.2</v>
      </c>
      <c r="K78" s="182" t="n">
        <v>187.3</v>
      </c>
      <c r="L78" s="182" t="n">
        <v>10.41</v>
      </c>
      <c r="N78" s="269" t="n">
        <f aca="false">AVERAGE($E72:$E78)*'Assumptions and Rations'!G$28+AVERAGE($F72:$F78)*'Assumptions and Rations'!G$31+AVERAGE($G72:$G78)*'Assumptions and Rations'!G$29+AVERAGE($I72:$I78)*'Assumptions and Rations'!G$30+'Prices and Spreads'!J$11</f>
        <v>166.481957950066</v>
      </c>
      <c r="O78" s="269" t="n">
        <f aca="false">AVERAGE($E74:$E78)*'Assumptions and Rations'!H$28+AVERAGE($F74:$F78)*'Assumptions and Rations'!H$31+AVERAGE($G74:$G78)*'Assumptions and Rations'!H$29+AVERAGE($I74:$I78)*'Assumptions and Rations'!H$30+'Prices and Spreads'!K$11</f>
        <v>145.713914750813</v>
      </c>
      <c r="P78" s="269" t="n">
        <f aca="false">N78*0.5*$L71/100*7/12+'Prices and Spreads'!J$15*'Prices and Spreads'!J$7+'Prices and Spreads'!J$14+'Prices and Spreads'!J$12+'Prices and Spreads'!J$13*'Historic Prices'!B71*'Prices and Spreads'!J$4/100</f>
        <v>144.82831555346</v>
      </c>
      <c r="Q78" s="269" t="n">
        <f aca="false">O78*0.5*$L73/100*5/12+'Prices and Spreads'!K$15*'Prices and Spreads'!K$7+'Prices and Spreads'!K$14+'Prices and Spreads'!K$12+'Prices and Spreads'!K$13*'Historic Prices'!D73*'Prices and Spreads'!K$4/100</f>
        <v>118.989820123979</v>
      </c>
    </row>
    <row r="79" customFormat="false" ht="15" hidden="false" customHeight="false" outlineLevel="0" collapsed="false">
      <c r="A79" s="265" t="n">
        <v>34731</v>
      </c>
      <c r="B79" s="182" t="n">
        <v>85.17</v>
      </c>
      <c r="C79" s="182" t="n">
        <v>73.19</v>
      </c>
      <c r="D79" s="182" t="n">
        <v>72.11</v>
      </c>
      <c r="E79" s="182" t="n">
        <v>2.11</v>
      </c>
      <c r="F79" s="182" t="n">
        <f aca="false">2000/56*E79*'Cattle Returns'!C$5*'Cattle Returns'!C$4</f>
        <v>27.1285714285714</v>
      </c>
      <c r="G79" s="182" t="n">
        <v>60</v>
      </c>
      <c r="H79" s="182" t="n">
        <v>300</v>
      </c>
      <c r="I79" s="182" t="n">
        <f aca="false">10*E79</f>
        <v>21.1</v>
      </c>
      <c r="J79" s="182" t="n">
        <v>271</v>
      </c>
      <c r="K79" s="182" t="n">
        <v>187.3</v>
      </c>
      <c r="L79" s="182" t="n">
        <v>10.66</v>
      </c>
      <c r="N79" s="269" t="n">
        <f aca="false">AVERAGE($E73:$E79)*'Assumptions and Rations'!G$28+AVERAGE($F73:$F79)*'Assumptions and Rations'!G$31+AVERAGE($G73:$G79)*'Assumptions and Rations'!G$29+AVERAGE($I73:$I79)*'Assumptions and Rations'!G$30+'Prices and Spreads'!J$11</f>
        <v>166.481957950066</v>
      </c>
      <c r="O79" s="269" t="n">
        <f aca="false">AVERAGE($E75:$E79)*'Assumptions and Rations'!H$28+AVERAGE($F75:$F79)*'Assumptions and Rations'!H$31+AVERAGE($G75:$G79)*'Assumptions and Rations'!H$29+AVERAGE($I75:$I79)*'Assumptions and Rations'!H$30+'Prices and Spreads'!K$11</f>
        <v>147.472296689695</v>
      </c>
      <c r="P79" s="269" t="n">
        <f aca="false">N79*0.5*$L72/100*7/12+'Prices and Spreads'!J$15*'Prices and Spreads'!J$7+'Prices and Spreads'!J$14+'Prices and Spreads'!J$12+'Prices and Spreads'!J$13*'Historic Prices'!B72*'Prices and Spreads'!J$4/100</f>
        <v>145.106034238742</v>
      </c>
      <c r="Q79" s="269" t="n">
        <f aca="false">O79*0.5*$L74/100*5/12+'Prices and Spreads'!K$15*'Prices and Spreads'!K$7+'Prices and Spreads'!K$14+'Prices and Spreads'!K$12+'Prices and Spreads'!K$13*'Historic Prices'!D74*'Prices and Spreads'!K$4/100</f>
        <v>118.967968470659</v>
      </c>
    </row>
    <row r="80" customFormat="false" ht="15" hidden="false" customHeight="false" outlineLevel="0" collapsed="false">
      <c r="A80" s="265" t="n">
        <v>34759</v>
      </c>
      <c r="B80" s="182" t="n">
        <v>83.65</v>
      </c>
      <c r="C80" s="182" t="n">
        <v>69.95</v>
      </c>
      <c r="D80" s="182" t="n">
        <v>69.28</v>
      </c>
      <c r="E80" s="182" t="n">
        <v>2.19</v>
      </c>
      <c r="F80" s="182" t="n">
        <f aca="false">2000/56*E80*'Cattle Returns'!C$5*'Cattle Returns'!C$4</f>
        <v>28.1571428571429</v>
      </c>
      <c r="G80" s="182" t="n">
        <v>60</v>
      </c>
      <c r="H80" s="182" t="n">
        <v>300</v>
      </c>
      <c r="I80" s="182" t="n">
        <f aca="false">10*E80</f>
        <v>21.9</v>
      </c>
      <c r="J80" s="182" t="n">
        <v>274</v>
      </c>
      <c r="K80" s="182" t="n">
        <v>174.6</v>
      </c>
      <c r="L80" s="182" t="n">
        <v>10.66</v>
      </c>
      <c r="N80" s="269" t="n">
        <f aca="false">AVERAGE($E74:$E80)*'Assumptions and Rations'!G$28+AVERAGE($F74:$F80)*'Assumptions and Rations'!G$31+AVERAGE($G74:$G80)*'Assumptions and Rations'!G$29+AVERAGE($I74:$I80)*'Assumptions and Rations'!G$30+'Prices and Spreads'!J$11</f>
        <v>168.274778244894</v>
      </c>
      <c r="O80" s="269" t="n">
        <f aca="false">AVERAGE($E76:$E80)*'Assumptions and Rations'!H$28+AVERAGE($F76:$F80)*'Assumptions and Rations'!H$31+AVERAGE($G76:$G80)*'Assumptions and Rations'!H$29+AVERAGE($I76:$I80)*'Assumptions and Rations'!H$30+'Prices and Spreads'!K$11</f>
        <v>151.491455407141</v>
      </c>
      <c r="P80" s="269" t="n">
        <f aca="false">N80*0.5*$L73/100*7/12+'Prices and Spreads'!J$15*'Prices and Spreads'!J$7+'Prices and Spreads'!J$14+'Prices and Spreads'!J$12+'Prices and Spreads'!J$13*'Historic Prices'!B73*'Prices and Spreads'!J$4/100</f>
        <v>145.116360104567</v>
      </c>
      <c r="Q80" s="269" t="n">
        <f aca="false">O80*0.5*$L75/100*5/12+'Prices and Spreads'!K$15*'Prices and Spreads'!K$7+'Prices and Spreads'!K$14+'Prices and Spreads'!K$12+'Prices and Spreads'!K$13*'Historic Prices'!D75*'Prices and Spreads'!K$4/100</f>
        <v>119.160151134748</v>
      </c>
    </row>
    <row r="81" customFormat="false" ht="15" hidden="false" customHeight="false" outlineLevel="0" collapsed="false">
      <c r="A81" s="265" t="n">
        <v>34790</v>
      </c>
      <c r="B81" s="182" t="n">
        <v>81.13</v>
      </c>
      <c r="C81" s="182" t="n">
        <v>66.33</v>
      </c>
      <c r="D81" s="182" t="n">
        <v>66.46</v>
      </c>
      <c r="E81" s="182" t="n">
        <v>2.25</v>
      </c>
      <c r="F81" s="182" t="n">
        <f aca="false">2000/56*E81*'Cattle Returns'!C$5*'Cattle Returns'!C$4</f>
        <v>28.9285714285714</v>
      </c>
      <c r="G81" s="182" t="n">
        <v>60</v>
      </c>
      <c r="H81" s="182" t="n">
        <v>300</v>
      </c>
      <c r="I81" s="182" t="n">
        <f aca="false">10*E81</f>
        <v>22.5</v>
      </c>
      <c r="J81" s="182" t="n">
        <v>276.5</v>
      </c>
      <c r="K81" s="182" t="n">
        <v>161.9</v>
      </c>
      <c r="L81" s="182" t="n">
        <v>10.66</v>
      </c>
      <c r="N81" s="269" t="n">
        <f aca="false">AVERAGE($E75:$E81)*'Assumptions and Rations'!G$28+AVERAGE($F75:$F81)*'Assumptions and Rations'!G$31+AVERAGE($G75:$G81)*'Assumptions and Rations'!G$29+AVERAGE($I75:$I81)*'Assumptions and Rations'!G$30+'Prices and Spreads'!J$11</f>
        <v>171.063609814627</v>
      </c>
      <c r="O81" s="269" t="n">
        <f aca="false">AVERAGE($E77:$E81)*'Assumptions and Rations'!H$28+AVERAGE($F77:$F81)*'Assumptions and Rations'!H$31+AVERAGE($G77:$G81)*'Assumptions and Rations'!H$29+AVERAGE($I77:$I81)*'Assumptions and Rations'!H$30+'Prices and Spreads'!K$11</f>
        <v>155.761811544427</v>
      </c>
      <c r="P81" s="269" t="n">
        <f aca="false">N81*0.5*$L74/100*7/12+'Prices and Spreads'!J$15*'Prices and Spreads'!J$7+'Prices and Spreads'!J$14+'Prices and Spreads'!J$12+'Prices and Spreads'!J$13*'Historic Prices'!B74*'Prices and Spreads'!J$4/100</f>
        <v>144.603689229183</v>
      </c>
      <c r="Q81" s="269" t="n">
        <f aca="false">O81*0.5*$L76/100*5/12+'Prices and Spreads'!K$15*'Prices and Spreads'!K$7+'Prices and Spreads'!K$14+'Prices and Spreads'!K$12+'Prices and Spreads'!K$13*'Historic Prices'!D76*'Prices and Spreads'!K$4/100</f>
        <v>119.485319482657</v>
      </c>
    </row>
    <row r="82" customFormat="false" ht="15" hidden="false" customHeight="false" outlineLevel="0" collapsed="false">
      <c r="A82" s="265" t="n">
        <v>34820</v>
      </c>
      <c r="B82" s="182" t="n">
        <v>76.29</v>
      </c>
      <c r="C82" s="182" t="n">
        <v>65.37</v>
      </c>
      <c r="D82" s="182" t="n">
        <v>63.42</v>
      </c>
      <c r="E82" s="182" t="n">
        <v>2.31</v>
      </c>
      <c r="F82" s="182" t="n">
        <f aca="false">2000/56*E82*'Cattle Returns'!C$5*'Cattle Returns'!C$4</f>
        <v>29.7</v>
      </c>
      <c r="G82" s="182" t="n">
        <v>60</v>
      </c>
      <c r="H82" s="182" t="n">
        <v>300</v>
      </c>
      <c r="I82" s="182" t="n">
        <f aca="false">10*E82</f>
        <v>23.1</v>
      </c>
      <c r="J82" s="182" t="n">
        <v>286.4</v>
      </c>
      <c r="K82" s="182" t="n">
        <v>161.9</v>
      </c>
      <c r="L82" s="182" t="n">
        <v>10.66</v>
      </c>
      <c r="N82" s="269" t="n">
        <f aca="false">AVERAGE($E76:$E82)*'Assumptions and Rations'!G$28+AVERAGE($F76:$F82)*'Assumptions and Rations'!G$31+AVERAGE($G76:$G82)*'Assumptions and Rations'!G$29+AVERAGE($I76:$I82)*'Assumptions and Rations'!G$30+'Prices and Spreads'!J$11</f>
        <v>175.446059424208</v>
      </c>
      <c r="O82" s="269" t="n">
        <f aca="false">AVERAGE($E78:$E82)*'Assumptions and Rations'!H$28+AVERAGE($F78:$F82)*'Assumptions and Rations'!H$31+AVERAGE($G78:$G82)*'Assumptions and Rations'!H$29+AVERAGE($I78:$I82)*'Assumptions and Rations'!H$30+'Prices and Spreads'!K$11</f>
        <v>158.901779292431</v>
      </c>
      <c r="P82" s="269" t="n">
        <f aca="false">N82*0.5*$L75/100*7/12+'Prices and Spreads'!J$15*'Prices and Spreads'!J$7+'Prices and Spreads'!J$14+'Prices and Spreads'!J$12+'Prices and Spreads'!J$13*'Historic Prices'!B75*'Prices and Spreads'!J$4/100</f>
        <v>144.869135162928</v>
      </c>
      <c r="Q82" s="269" t="n">
        <f aca="false">O82*0.5*$L77/100*5/12+'Prices and Spreads'!K$15*'Prices and Spreads'!K$7+'Prices and Spreads'!K$14+'Prices and Spreads'!K$12+'Prices and Spreads'!K$13*'Historic Prices'!D77*'Prices and Spreads'!K$4/100</f>
        <v>119.673786505071</v>
      </c>
    </row>
    <row r="83" customFormat="false" ht="15" hidden="false" customHeight="false" outlineLevel="0" collapsed="false">
      <c r="A83" s="265" t="n">
        <v>34851</v>
      </c>
      <c r="B83" s="182" t="n">
        <v>74.69</v>
      </c>
      <c r="C83" s="182" t="n">
        <v>67.23</v>
      </c>
      <c r="D83" s="182" t="n">
        <v>63.57</v>
      </c>
      <c r="E83" s="182" t="n">
        <v>2.52</v>
      </c>
      <c r="F83" s="182" t="n">
        <f aca="false">2000/56*E83*'Cattle Returns'!C$5*'Cattle Returns'!C$4</f>
        <v>32.4</v>
      </c>
      <c r="G83" s="182" t="n">
        <v>60</v>
      </c>
      <c r="H83" s="182" t="n">
        <v>300</v>
      </c>
      <c r="I83" s="182" t="n">
        <f aca="false">10*E83</f>
        <v>25.2</v>
      </c>
      <c r="J83" s="182" t="n">
        <v>282</v>
      </c>
      <c r="K83" s="182" t="n">
        <v>161.9</v>
      </c>
      <c r="L83" s="182" t="n">
        <v>10.66</v>
      </c>
      <c r="N83" s="269" t="n">
        <f aca="false">AVERAGE($E77:$E83)*'Assumptions and Rations'!G$28+AVERAGE($F77:$F83)*'Assumptions and Rations'!G$31+AVERAGE($G77:$G83)*'Assumptions and Rations'!G$29+AVERAGE($I77:$I83)*'Assumptions and Rations'!G$30+'Prices and Spreads'!J$11</f>
        <v>181.521728201126</v>
      </c>
      <c r="O83" s="269" t="n">
        <f aca="false">AVERAGE($E79:$E83)*'Assumptions and Rations'!H$28+AVERAGE($F79:$F83)*'Assumptions and Rations'!H$31+AVERAGE($G79:$G83)*'Assumptions and Rations'!H$29+AVERAGE($I79:$I83)*'Assumptions and Rations'!H$30+'Prices and Spreads'!K$11</f>
        <v>164.553721238839</v>
      </c>
      <c r="P83" s="269" t="n">
        <f aca="false">N83*0.5*$L76/100*7/12+'Prices and Spreads'!J$15*'Prices and Spreads'!J$7+'Prices and Spreads'!J$14+'Prices and Spreads'!J$12+'Prices and Spreads'!J$13*'Historic Prices'!B76*'Prices and Spreads'!J$4/100</f>
        <v>145.552007122063</v>
      </c>
      <c r="Q83" s="269" t="n">
        <f aca="false">O83*0.5*$L78/100*5/12+'Prices and Spreads'!K$15*'Prices and Spreads'!K$7+'Prices and Spreads'!K$14+'Prices and Spreads'!K$12+'Prices and Spreads'!K$13*'Historic Prices'!D78*'Prices and Spreads'!K$4/100</f>
        <v>120.025300496034</v>
      </c>
    </row>
    <row r="84" customFormat="false" ht="15" hidden="false" customHeight="false" outlineLevel="0" collapsed="false">
      <c r="A84" s="265" t="n">
        <v>34881</v>
      </c>
      <c r="B84" s="182" t="n">
        <v>70.17</v>
      </c>
      <c r="C84" s="182" t="n">
        <v>66.99</v>
      </c>
      <c r="D84" s="182" t="n">
        <v>62.19</v>
      </c>
      <c r="E84" s="182" t="n">
        <v>2.6</v>
      </c>
      <c r="F84" s="182" t="n">
        <f aca="false">2000/56*E84*'Cattle Returns'!C$5*'Cattle Returns'!C$4</f>
        <v>33.4285714285714</v>
      </c>
      <c r="G84" s="182" t="n">
        <v>60</v>
      </c>
      <c r="H84" s="182" t="n">
        <v>300</v>
      </c>
      <c r="I84" s="182" t="n">
        <f aca="false">10*E84</f>
        <v>26</v>
      </c>
      <c r="J84" s="182" t="n">
        <v>284</v>
      </c>
      <c r="K84" s="182" t="n">
        <v>161.9</v>
      </c>
      <c r="L84" s="182" t="n">
        <v>10.03</v>
      </c>
      <c r="N84" s="269" t="n">
        <f aca="false">AVERAGE($E78:$E84)*'Assumptions and Rations'!G$28+AVERAGE($F78:$F84)*'Assumptions and Rations'!G$31+AVERAGE($G78:$G84)*'Assumptions and Rations'!G$29+AVERAGE($I78:$I84)*'Assumptions and Rations'!G$30+'Prices and Spreads'!J$11</f>
        <v>186.900189085611</v>
      </c>
      <c r="O84" s="269" t="n">
        <f aca="false">AVERAGE($E80:$E84)*'Assumptions and Rations'!H$28+AVERAGE($F80:$F84)*'Assumptions and Rations'!H$31+AVERAGE($G80:$G84)*'Assumptions and Rations'!H$29+AVERAGE($I80:$I84)*'Assumptions and Rations'!H$30+'Prices and Spreads'!K$11</f>
        <v>170.708058024928</v>
      </c>
      <c r="P84" s="269" t="n">
        <f aca="false">N84*0.5*$L77/100*7/12+'Prices and Spreads'!J$15*'Prices and Spreads'!J$7+'Prices and Spreads'!J$14+'Prices and Spreads'!J$12+'Prices and Spreads'!J$13*'Historic Prices'!B77*'Prices and Spreads'!J$4/100</f>
        <v>145.961391606496</v>
      </c>
      <c r="Q84" s="269" t="n">
        <f aca="false">O84*0.5*$L79/100*5/12+'Prices and Spreads'!K$15*'Prices and Spreads'!K$7+'Prices and Spreads'!K$14+'Prices and Spreads'!K$12+'Prices and Spreads'!K$13*'Historic Prices'!D79*'Prices and Spreads'!K$4/100</f>
        <v>120.26399562197</v>
      </c>
    </row>
    <row r="85" customFormat="false" ht="15" hidden="false" customHeight="false" outlineLevel="0" collapsed="false">
      <c r="A85" s="265" t="n">
        <v>34912</v>
      </c>
      <c r="B85" s="182" t="n">
        <v>69.89</v>
      </c>
      <c r="C85" s="182" t="n">
        <v>66.89</v>
      </c>
      <c r="D85" s="182" t="n">
        <v>61.71</v>
      </c>
      <c r="E85" s="182" t="n">
        <v>2.48</v>
      </c>
      <c r="F85" s="182" t="n">
        <f aca="false">2000/56*E85*'Cattle Returns'!C$5*'Cattle Returns'!C$4</f>
        <v>31.8857142857143</v>
      </c>
      <c r="G85" s="182" t="n">
        <v>60</v>
      </c>
      <c r="H85" s="182" t="n">
        <v>300</v>
      </c>
      <c r="I85" s="182" t="n">
        <f aca="false">10*E85</f>
        <v>24.8</v>
      </c>
      <c r="J85" s="182" t="n">
        <v>288</v>
      </c>
      <c r="K85" s="182" t="n">
        <v>161.9</v>
      </c>
      <c r="L85" s="182" t="n">
        <v>10.03</v>
      </c>
      <c r="N85" s="269" t="n">
        <f aca="false">AVERAGE($E79:$E85)*'Assumptions and Rations'!G$28+AVERAGE($F79:$F85)*'Assumptions and Rations'!G$31+AVERAGE($G79:$G85)*'Assumptions and Rations'!G$29+AVERAGE($I79:$I85)*'Assumptions and Rations'!G$30+'Prices and Spreads'!J$11</f>
        <v>190.98383531272</v>
      </c>
      <c r="O85" s="269" t="n">
        <f aca="false">AVERAGE($E81:$E85)*'Assumptions and Rations'!H$28+AVERAGE($F81:$F85)*'Assumptions and Rations'!H$31+AVERAGE($G81:$G85)*'Assumptions and Rations'!H$29+AVERAGE($I81:$I85)*'Assumptions and Rations'!H$30+'Prices and Spreads'!K$11</f>
        <v>174.350420612613</v>
      </c>
      <c r="P85" s="269" t="n">
        <f aca="false">N85*0.5*$L78/100*7/12+'Prices and Spreads'!J$15*'Prices and Spreads'!J$7+'Prices and Spreads'!J$14+'Prices and Spreads'!J$12+'Prices and Spreads'!J$13*'Historic Prices'!B78*'Prices and Spreads'!J$4/100</f>
        <v>146.112606315067</v>
      </c>
      <c r="Q85" s="269" t="n">
        <f aca="false">O85*0.5*$L80/100*5/12+'Prices and Spreads'!K$15*'Prices and Spreads'!K$7+'Prices and Spreads'!K$14+'Prices and Spreads'!K$12+'Prices and Spreads'!K$13*'Historic Prices'!D80*'Prices and Spreads'!K$4/100</f>
        <v>120.185698924438</v>
      </c>
    </row>
    <row r="86" customFormat="false" ht="15" hidden="false" customHeight="false" outlineLevel="0" collapsed="false">
      <c r="A86" s="265" t="n">
        <v>34943</v>
      </c>
      <c r="B86" s="182" t="n">
        <v>65.94</v>
      </c>
      <c r="C86" s="182" t="n">
        <v>66.42</v>
      </c>
      <c r="D86" s="182" t="n">
        <v>62.54</v>
      </c>
      <c r="E86" s="182" t="n">
        <v>2.6</v>
      </c>
      <c r="F86" s="182" t="n">
        <f aca="false">2000/56*E86*'Cattle Returns'!C$5*'Cattle Returns'!C$4</f>
        <v>33.4285714285714</v>
      </c>
      <c r="G86" s="182" t="n">
        <v>60</v>
      </c>
      <c r="H86" s="182" t="n">
        <v>300</v>
      </c>
      <c r="I86" s="182" t="n">
        <f aca="false">10*E86</f>
        <v>26</v>
      </c>
      <c r="J86" s="182" t="n">
        <v>299.6</v>
      </c>
      <c r="K86" s="182" t="n">
        <v>161.9</v>
      </c>
      <c r="L86" s="182" t="n">
        <v>10.66</v>
      </c>
      <c r="N86" s="269" t="n">
        <f aca="false">AVERAGE($E80:$E86)*'Assumptions and Rations'!G$28+AVERAGE($F80:$F86)*'Assumptions and Rations'!G$31+AVERAGE($G80:$G86)*'Assumptions and Rations'!G$29+AVERAGE($I80:$I86)*'Assumptions and Rations'!G$30+'Prices and Spreads'!J$11</f>
        <v>195.864290559752</v>
      </c>
      <c r="O86" s="269" t="n">
        <f aca="false">AVERAGE($E82:$E86)*'Assumptions and Rations'!H$28+AVERAGE($F82:$F86)*'Assumptions and Rations'!H$31+AVERAGE($G82:$G86)*'Assumptions and Rations'!H$29+AVERAGE($I82:$I86)*'Assumptions and Rations'!H$30+'Prices and Spreads'!K$11</f>
        <v>178.746375459819</v>
      </c>
      <c r="P86" s="269" t="n">
        <f aca="false">N86*0.5*$L79/100*7/12+'Prices and Spreads'!J$15*'Prices and Spreads'!J$7+'Prices and Spreads'!J$14+'Prices and Spreads'!J$12+'Prices and Spreads'!J$13*'Historic Prices'!B79*'Prices and Spreads'!J$4/100</f>
        <v>146.431656849372</v>
      </c>
      <c r="Q86" s="269" t="n">
        <f aca="false">O86*0.5*$L81/100*5/12+'Prices and Spreads'!K$15*'Prices and Spreads'!K$7+'Prices and Spreads'!K$14+'Prices and Spreads'!K$12+'Prices and Spreads'!K$13*'Historic Prices'!D81*'Prices and Spreads'!K$4/100</f>
        <v>120.124700755003</v>
      </c>
    </row>
    <row r="87" customFormat="false" ht="15" hidden="false" customHeight="false" outlineLevel="0" collapsed="false">
      <c r="A87" s="265" t="n">
        <v>34973</v>
      </c>
      <c r="B87" s="182" t="n">
        <v>63.42</v>
      </c>
      <c r="C87" s="182" t="n">
        <v>66.91</v>
      </c>
      <c r="D87" s="182" t="n">
        <v>64.88</v>
      </c>
      <c r="E87" s="182" t="n">
        <v>2.86</v>
      </c>
      <c r="F87" s="182" t="n">
        <f aca="false">2000/56*E87*'Cattle Returns'!C$5*'Cattle Returns'!C$4</f>
        <v>36.7714285714286</v>
      </c>
      <c r="G87" s="182" t="n">
        <v>60</v>
      </c>
      <c r="H87" s="182" t="n">
        <v>300</v>
      </c>
      <c r="I87" s="182" t="n">
        <f aca="false">10*E87</f>
        <v>28.6</v>
      </c>
      <c r="J87" s="182" t="n">
        <v>314.75</v>
      </c>
      <c r="K87" s="182" t="n">
        <v>161.9</v>
      </c>
      <c r="L87" s="182" t="n">
        <v>10.66</v>
      </c>
      <c r="N87" s="269" t="n">
        <f aca="false">AVERAGE($E81:$E87)*'Assumptions and Rations'!G$28+AVERAGE($F81:$F87)*'Assumptions and Rations'!G$31+AVERAGE($G81:$G87)*'Assumptions and Rations'!G$29+AVERAGE($I81:$I87)*'Assumptions and Rations'!G$30+'Prices and Spreads'!J$11</f>
        <v>202.537566101613</v>
      </c>
      <c r="O87" s="269" t="n">
        <f aca="false">AVERAGE($E83:$E87)*'Assumptions and Rations'!H$28+AVERAGE($F83:$F87)*'Assumptions and Rations'!H$31+AVERAGE($G83:$G87)*'Assumptions and Rations'!H$29+AVERAGE($I83:$I87)*'Assumptions and Rations'!H$30+'Prices and Spreads'!K$11</f>
        <v>185.654304505429</v>
      </c>
      <c r="P87" s="269" t="n">
        <f aca="false">N87*0.5*$L80/100*7/12+'Prices and Spreads'!J$15*'Prices and Spreads'!J$7+'Prices and Spreads'!J$14+'Prices and Spreads'!J$12+'Prices and Spreads'!J$13*'Historic Prices'!B80*'Prices and Spreads'!J$4/100</f>
        <v>146.513740108094</v>
      </c>
      <c r="Q87" s="269" t="n">
        <f aca="false">O87*0.5*$L82/100*5/12+'Prices and Spreads'!K$15*'Prices and Spreads'!K$7+'Prices and Spreads'!K$14+'Prices and Spreads'!K$12+'Prices and Spreads'!K$13*'Historic Prices'!D82*'Prices and Spreads'!K$4/100</f>
        <v>120.107114345891</v>
      </c>
    </row>
    <row r="88" customFormat="false" ht="15" hidden="false" customHeight="false" outlineLevel="0" collapsed="false">
      <c r="A88" s="265" t="n">
        <v>35004</v>
      </c>
      <c r="B88" s="182" t="n">
        <v>63.15</v>
      </c>
      <c r="C88" s="182" t="n">
        <v>67.51</v>
      </c>
      <c r="D88" s="182" t="n">
        <v>66.69</v>
      </c>
      <c r="E88" s="182" t="n">
        <v>2.9</v>
      </c>
      <c r="F88" s="182" t="n">
        <f aca="false">2000/56*E88*'Cattle Returns'!C$5*'Cattle Returns'!C$4</f>
        <v>37.2857142857143</v>
      </c>
      <c r="G88" s="182" t="n">
        <v>60</v>
      </c>
      <c r="H88" s="182" t="n">
        <v>300</v>
      </c>
      <c r="I88" s="182" t="n">
        <f aca="false">10*E88</f>
        <v>29</v>
      </c>
      <c r="J88" s="182" t="n">
        <v>330</v>
      </c>
      <c r="K88" s="182" t="n">
        <v>161.9</v>
      </c>
      <c r="L88" s="182" t="n">
        <v>10.53</v>
      </c>
      <c r="N88" s="269" t="n">
        <f aca="false">AVERAGE($E82:$E88)*'Assumptions and Rations'!G$28+AVERAGE($F82:$F88)*'Assumptions and Rations'!G$31+AVERAGE($G82:$G88)*'Assumptions and Rations'!G$29+AVERAGE($I82:$I88)*'Assumptions and Rations'!G$30+'Prices and Spreads'!J$11</f>
        <v>209.011639388493</v>
      </c>
      <c r="O88" s="269" t="n">
        <f aca="false">AVERAGE($E84:$E88)*'Assumptions and Rations'!H$28+AVERAGE($F84:$F88)*'Assumptions and Rations'!H$31+AVERAGE($G84:$G88)*'Assumptions and Rations'!H$29+AVERAGE($I84:$I88)*'Assumptions and Rations'!H$30+'Prices and Spreads'!K$11</f>
        <v>190.427055482396</v>
      </c>
      <c r="P88" s="269" t="n">
        <f aca="false">N88*0.5*$L81/100*7/12+'Prices and Spreads'!J$15*'Prices and Spreads'!J$7+'Prices and Spreads'!J$14+'Prices and Spreads'!J$12+'Prices and Spreads'!J$13*'Historic Prices'!B81*'Prices and Spreads'!J$4/100</f>
        <v>146.507129836705</v>
      </c>
      <c r="Q88" s="269" t="n">
        <f aca="false">O88*0.5*$L83/100*5/12+'Prices and Spreads'!K$15*'Prices and Spreads'!K$7+'Prices and Spreads'!K$14+'Prices and Spreads'!K$12+'Prices and Spreads'!K$13*'Historic Prices'!D83*'Prices and Spreads'!K$4/100</f>
        <v>120.221546690505</v>
      </c>
    </row>
    <row r="89" customFormat="false" ht="15" hidden="false" customHeight="false" outlineLevel="0" collapsed="false">
      <c r="A89" s="265" t="n">
        <v>35034</v>
      </c>
      <c r="B89" s="182" t="n">
        <v>64.63</v>
      </c>
      <c r="C89" s="182" t="n">
        <v>68.19</v>
      </c>
      <c r="D89" s="182" t="n">
        <v>66.12</v>
      </c>
      <c r="E89" s="182" t="n">
        <v>3</v>
      </c>
      <c r="F89" s="182" t="n">
        <f aca="false">2000/56*E89*'Cattle Returns'!C$5*'Cattle Returns'!C$4</f>
        <v>38.5714285714286</v>
      </c>
      <c r="G89" s="182" t="n">
        <v>60</v>
      </c>
      <c r="H89" s="182" t="n">
        <v>300</v>
      </c>
      <c r="I89" s="182" t="n">
        <f aca="false">10*E89</f>
        <v>30</v>
      </c>
      <c r="J89" s="182" t="n">
        <v>344</v>
      </c>
      <c r="K89" s="182" t="n">
        <v>161.9</v>
      </c>
      <c r="L89" s="182" t="n">
        <v>10.35</v>
      </c>
      <c r="N89" s="269" t="n">
        <f aca="false">AVERAGE($E83:$E89)*'Assumptions and Rations'!G$28+AVERAGE($F83:$F89)*'Assumptions and Rations'!G$31+AVERAGE($G83:$G89)*'Assumptions and Rations'!G$29+AVERAGE($I83:$I89)*'Assumptions and Rations'!G$30+'Prices and Spreads'!J$11</f>
        <v>215.884117185335</v>
      </c>
      <c r="O89" s="269" t="n">
        <f aca="false">AVERAGE($E85:$E89)*'Assumptions and Rations'!H$28+AVERAGE($F85:$F89)*'Assumptions and Rations'!H$31+AVERAGE($G85:$G89)*'Assumptions and Rations'!H$29+AVERAGE($I85:$I89)*'Assumptions and Rations'!H$30+'Prices and Spreads'!K$11</f>
        <v>195.451003879203</v>
      </c>
      <c r="P89" s="269" t="n">
        <f aca="false">N89*0.5*$L82/100*7/12+'Prices and Spreads'!J$15*'Prices and Spreads'!J$7+'Prices and Spreads'!J$14+'Prices and Spreads'!J$12+'Prices and Spreads'!J$13*'Historic Prices'!B82*'Prices and Spreads'!J$4/100</f>
        <v>146.321506625539</v>
      </c>
      <c r="Q89" s="269" t="n">
        <f aca="false">O89*0.5*$L84/100*5/12+'Prices and Spreads'!K$15*'Prices and Spreads'!K$7+'Prices and Spreads'!K$14+'Prices and Spreads'!K$12+'Prices and Spreads'!K$13*'Historic Prices'!D84*'Prices and Spreads'!K$4/100</f>
        <v>119.998965768559</v>
      </c>
    </row>
    <row r="90" customFormat="false" ht="15" hidden="false" customHeight="false" outlineLevel="0" collapsed="false">
      <c r="A90" s="265" t="n">
        <v>35065</v>
      </c>
      <c r="B90" s="182" t="n">
        <v>60.94</v>
      </c>
      <c r="C90" s="182" t="n">
        <v>60.24</v>
      </c>
      <c r="D90" s="182" t="n">
        <v>63.79</v>
      </c>
      <c r="E90" s="182" t="n">
        <v>3.1</v>
      </c>
      <c r="F90" s="182" t="n">
        <f aca="false">2000/56*E90*'Cattle Returns'!C$5*'Cattle Returns'!C$4</f>
        <v>39.8571428571429</v>
      </c>
      <c r="G90" s="182" t="n">
        <v>60</v>
      </c>
      <c r="H90" s="182" t="n">
        <v>300</v>
      </c>
      <c r="I90" s="182" t="n">
        <f aca="false">10*E90</f>
        <v>31</v>
      </c>
      <c r="J90" s="182" t="n">
        <v>343.6</v>
      </c>
      <c r="K90" s="182" t="n">
        <v>161.9</v>
      </c>
      <c r="L90" s="182" t="n">
        <v>9.22</v>
      </c>
      <c r="N90" s="269" t="n">
        <f aca="false">AVERAGE($E84:$E90)*'Assumptions and Rations'!G$28+AVERAGE($F84:$F90)*'Assumptions and Rations'!G$31+AVERAGE($G84:$G90)*'Assumptions and Rations'!G$29+AVERAGE($I84:$I90)*'Assumptions and Rations'!G$30+'Prices and Spreads'!J$11</f>
        <v>221.660982579782</v>
      </c>
      <c r="O90" s="269" t="n">
        <f aca="false">AVERAGE($E86:$E90)*'Assumptions and Rations'!H$28+AVERAGE($F86:$F90)*'Assumptions and Rations'!H$31+AVERAGE($G86:$G90)*'Assumptions and Rations'!H$29+AVERAGE($I86:$I90)*'Assumptions and Rations'!H$30+'Prices and Spreads'!K$11</f>
        <v>203.238123894254</v>
      </c>
      <c r="P90" s="269" t="n">
        <f aca="false">N90*0.5*$L83/100*7/12+'Prices and Spreads'!J$15*'Prices and Spreads'!J$7+'Prices and Spreads'!J$14+'Prices and Spreads'!J$12+'Prices and Spreads'!J$13*'Historic Prices'!B83*'Prices and Spreads'!J$4/100</f>
        <v>146.369118998761</v>
      </c>
      <c r="Q90" s="269" t="n">
        <f aca="false">O90*0.5*$L85/100*5/12+'Prices and Spreads'!K$15*'Prices and Spreads'!K$7+'Prices and Spreads'!K$14+'Prices and Spreads'!K$12+'Prices and Spreads'!K$13*'Historic Prices'!D85*'Prices and Spreads'!K$4/100</f>
        <v>120.13468413054</v>
      </c>
    </row>
    <row r="91" customFormat="false" ht="15" hidden="false" customHeight="false" outlineLevel="0" collapsed="false">
      <c r="A91" s="265" t="n">
        <v>35096</v>
      </c>
      <c r="B91" s="182" t="n">
        <v>61.35</v>
      </c>
      <c r="C91" s="182" t="n">
        <v>58.44</v>
      </c>
      <c r="D91" s="182" t="n">
        <v>62.58</v>
      </c>
      <c r="E91" s="182" t="n">
        <v>3.3</v>
      </c>
      <c r="F91" s="182" t="n">
        <f aca="false">2000/56*E91*'Cattle Returns'!C$5*'Cattle Returns'!C$4</f>
        <v>42.4285714285714</v>
      </c>
      <c r="G91" s="182" t="n">
        <v>60</v>
      </c>
      <c r="H91" s="182" t="n">
        <v>300</v>
      </c>
      <c r="I91" s="182" t="n">
        <f aca="false">10*E91</f>
        <v>33</v>
      </c>
      <c r="J91" s="182" t="n">
        <v>337.5</v>
      </c>
      <c r="K91" s="182" t="n">
        <v>161.9</v>
      </c>
      <c r="L91" s="182" t="n">
        <v>9.06</v>
      </c>
      <c r="N91" s="269" t="n">
        <f aca="false">AVERAGE($E85:$E91)*'Assumptions and Rations'!G$28+AVERAGE($F85:$F91)*'Assumptions and Rations'!G$31+AVERAGE($G85:$G91)*'Assumptions and Rations'!G$29+AVERAGE($I85:$I91)*'Assumptions and Rations'!G$30+'Prices and Spreads'!J$11</f>
        <v>228.633061504115</v>
      </c>
      <c r="O91" s="269" t="n">
        <f aca="false">AVERAGE($E87:$E91)*'Assumptions and Rations'!H$28+AVERAGE($F87:$F91)*'Assumptions and Rations'!H$31+AVERAGE($G87:$G91)*'Assumptions and Rations'!H$29+AVERAGE($I87:$I91)*'Assumptions and Rations'!H$30+'Prices and Spreads'!K$11</f>
        <v>212.030033588666</v>
      </c>
      <c r="P91" s="269" t="n">
        <f aca="false">N91*0.5*$L84/100*7/12+'Prices and Spreads'!J$15*'Prices and Spreads'!J$7+'Prices and Spreads'!J$14+'Prices and Spreads'!J$12+'Prices and Spreads'!J$13*'Historic Prices'!B84*'Prices and Spreads'!J$4/100</f>
        <v>145.792879302136</v>
      </c>
      <c r="Q91" s="269" t="n">
        <f aca="false">O91*0.5*$L86/100*5/12+'Prices and Spreads'!K$15*'Prices and Spreads'!K$7+'Prices and Spreads'!K$14+'Prices and Spreads'!K$12+'Prices and Spreads'!K$13*'Historic Prices'!D86*'Prices and Spreads'!K$4/100</f>
        <v>120.643375329282</v>
      </c>
    </row>
    <row r="92" customFormat="false" ht="15" hidden="false" customHeight="false" outlineLevel="0" collapsed="false">
      <c r="A92" s="265" t="n">
        <v>35125</v>
      </c>
      <c r="B92" s="182" t="n">
        <v>61.44</v>
      </c>
      <c r="C92" s="182" t="n">
        <v>56.06</v>
      </c>
      <c r="D92" s="182" t="n">
        <v>61.88</v>
      </c>
      <c r="E92" s="182" t="n">
        <v>3.45</v>
      </c>
      <c r="F92" s="182" t="n">
        <f aca="false">2000/56*E92*'Cattle Returns'!C$5*'Cattle Returns'!C$4</f>
        <v>44.3571428571429</v>
      </c>
      <c r="G92" s="182" t="n">
        <v>60</v>
      </c>
      <c r="H92" s="182" t="n">
        <v>300</v>
      </c>
      <c r="I92" s="182" t="n">
        <f aca="false">10*E92</f>
        <v>34.5</v>
      </c>
      <c r="J92" s="182" t="n">
        <v>339.5</v>
      </c>
      <c r="K92" s="182" t="n">
        <v>161.9</v>
      </c>
      <c r="L92" s="182" t="n">
        <v>9.43</v>
      </c>
      <c r="N92" s="269" t="n">
        <f aca="false">AVERAGE($E86:$E92)*'Assumptions and Rations'!G$28+AVERAGE($F86:$F92)*'Assumptions and Rations'!G$31+AVERAGE($G86:$G92)*'Assumptions and Rations'!G$29+AVERAGE($I86:$I92)*'Assumptions and Rations'!G$30+'Prices and Spreads'!J$11</f>
        <v>238.294370870689</v>
      </c>
      <c r="O92" s="269" t="n">
        <f aca="false">AVERAGE($E88:$E92)*'Assumptions and Rations'!H$28+AVERAGE($F88:$F92)*'Assumptions and Rations'!H$31+AVERAGE($G88:$G92)*'Assumptions and Rations'!H$29+AVERAGE($I88:$I92)*'Assumptions and Rations'!H$30+'Prices and Spreads'!K$11</f>
        <v>219.440357473957</v>
      </c>
      <c r="P92" s="269" t="n">
        <f aca="false">N92*0.5*$L85/100*7/12+'Prices and Spreads'!J$15*'Prices and Spreads'!J$7+'Prices and Spreads'!J$14+'Prices and Spreads'!J$12+'Prices and Spreads'!J$13*'Historic Prices'!B85*'Prices and Spreads'!J$4/100</f>
        <v>146.052412856564</v>
      </c>
      <c r="Q92" s="269" t="n">
        <f aca="false">O92*0.5*$L87/100*5/12+'Prices and Spreads'!K$15*'Prices and Spreads'!K$7+'Prices and Spreads'!K$14+'Prices and Spreads'!K$12+'Prices and Spreads'!K$13*'Historic Prices'!D87*'Prices and Spreads'!K$4/100</f>
        <v>120.939571272234</v>
      </c>
    </row>
    <row r="93" customFormat="false" ht="15" hidden="false" customHeight="false" outlineLevel="0" collapsed="false">
      <c r="A93" s="265" t="n">
        <v>35156</v>
      </c>
      <c r="B93" s="182" t="n">
        <v>58.78</v>
      </c>
      <c r="C93" s="182" t="n">
        <v>53.19</v>
      </c>
      <c r="D93" s="182" t="n">
        <v>58.46</v>
      </c>
      <c r="E93" s="182" t="n">
        <v>4</v>
      </c>
      <c r="F93" s="182" t="n">
        <f aca="false">2000/56*E93*'Cattle Returns'!C$5*'Cattle Returns'!C$4</f>
        <v>51.4285714285714</v>
      </c>
      <c r="G93" s="182" t="n">
        <v>60</v>
      </c>
      <c r="H93" s="182" t="n">
        <v>300</v>
      </c>
      <c r="I93" s="182" t="n">
        <f aca="false">10*E93</f>
        <v>40</v>
      </c>
      <c r="J93" s="182" t="n">
        <v>358</v>
      </c>
      <c r="K93" s="182" t="n">
        <v>161.9</v>
      </c>
      <c r="L93" s="182" t="n">
        <v>9.43</v>
      </c>
      <c r="N93" s="269" t="n">
        <f aca="false">AVERAGE($E87:$E93)*'Assumptions and Rations'!G$28+AVERAGE($F87:$F93)*'Assumptions and Rations'!G$31+AVERAGE($G87:$G93)*'Assumptions and Rations'!G$29+AVERAGE($I87:$I93)*'Assumptions and Rations'!G$30+'Prices and Spreads'!J$11</f>
        <v>252.238528719354</v>
      </c>
      <c r="O93" s="269" t="n">
        <f aca="false">AVERAGE($E89:$E93)*'Assumptions and Rations'!H$28+AVERAGE($F89:$F93)*'Assumptions and Rations'!H$31+AVERAGE($G89:$G93)*'Assumptions and Rations'!H$29+AVERAGE($I89:$I93)*'Assumptions and Rations'!H$30+'Prices and Spreads'!K$11</f>
        <v>233.256215565176</v>
      </c>
      <c r="P93" s="269" t="n">
        <f aca="false">N93*0.5*$L86/100*7/12+'Prices and Spreads'!J$15*'Prices and Spreads'!J$7+'Prices and Spreads'!J$14+'Prices and Spreads'!J$12+'Prices and Spreads'!J$13*'Historic Prices'!B86*'Prices and Spreads'!J$4/100</f>
        <v>146.597950870817</v>
      </c>
      <c r="Q93" s="269" t="n">
        <f aca="false">O93*0.5*$L88/100*5/12+'Prices and Spreads'!K$15*'Prices and Spreads'!K$7+'Prices and Spreads'!K$14+'Prices and Spreads'!K$12+'Prices and Spreads'!K$13*'Historic Prices'!D88*'Prices and Spreads'!K$4/100</f>
        <v>121.285037395628</v>
      </c>
    </row>
    <row r="94" customFormat="false" ht="15" hidden="false" customHeight="false" outlineLevel="0" collapsed="false">
      <c r="A94" s="265" t="n">
        <v>35186</v>
      </c>
      <c r="B94" s="182" t="n">
        <v>58.41</v>
      </c>
      <c r="C94" s="182" t="n">
        <v>56.31</v>
      </c>
      <c r="D94" s="182" t="n">
        <v>58.78</v>
      </c>
      <c r="E94" s="182" t="n">
        <v>4</v>
      </c>
      <c r="F94" s="182" t="n">
        <f aca="false">2000/56*E94*'Cattle Returns'!C$5*'Cattle Returns'!C$4</f>
        <v>51.4285714285714</v>
      </c>
      <c r="G94" s="182" t="n">
        <v>60</v>
      </c>
      <c r="H94" s="182" t="n">
        <v>300</v>
      </c>
      <c r="I94" s="182" t="n">
        <f aca="false">10*E94</f>
        <v>40</v>
      </c>
      <c r="J94" s="182" t="n">
        <v>351.2</v>
      </c>
      <c r="K94" s="182" t="n">
        <v>161.9</v>
      </c>
      <c r="L94" s="182" t="n">
        <v>8.93</v>
      </c>
      <c r="N94" s="269" t="n">
        <f aca="false">AVERAGE($E88:$E94)*'Assumptions and Rations'!G$28+AVERAGE($F88:$F94)*'Assumptions and Rations'!G$31+AVERAGE($G88:$G94)*'Assumptions and Rations'!G$29+AVERAGE($I88:$I94)*'Assumptions and Rations'!G$30+'Prices and Spreads'!J$11</f>
        <v>263.593057253267</v>
      </c>
      <c r="O94" s="269" t="n">
        <f aca="false">AVERAGE($E90:$E94)*'Assumptions and Rations'!H$28+AVERAGE($F90:$F94)*'Assumptions and Rations'!H$31+AVERAGE($G90:$G94)*'Assumptions and Rations'!H$29+AVERAGE($I90:$I94)*'Assumptions and Rations'!H$30+'Prices and Spreads'!K$11</f>
        <v>245.816086557194</v>
      </c>
      <c r="P94" s="269" t="n">
        <f aca="false">N94*0.5*$L87/100*7/12+'Prices and Spreads'!J$15*'Prices and Spreads'!J$7+'Prices and Spreads'!J$14+'Prices and Spreads'!J$12+'Prices and Spreads'!J$13*'Historic Prices'!B87*'Prices and Spreads'!J$4/100</f>
        <v>146.743082087151</v>
      </c>
      <c r="Q94" s="269" t="n">
        <f aca="false">O94*0.5*$L89/100*5/12+'Prices and Spreads'!K$15*'Prices and Spreads'!K$7+'Prices and Spreads'!K$14+'Prices and Spreads'!K$12+'Prices and Spreads'!K$13*'Historic Prices'!D89*'Prices and Spreads'!K$4/100</f>
        <v>121.436326033056</v>
      </c>
    </row>
    <row r="95" customFormat="false" ht="15" hidden="false" customHeight="false" outlineLevel="0" collapsed="false">
      <c r="A95" s="265" t="n">
        <v>35217</v>
      </c>
      <c r="B95" s="182" t="n">
        <v>61.8</v>
      </c>
      <c r="C95" s="182" t="n">
        <v>61.57</v>
      </c>
      <c r="D95" s="182" t="n">
        <v>60.9</v>
      </c>
      <c r="E95" s="182" t="n">
        <v>4.05</v>
      </c>
      <c r="F95" s="182" t="n">
        <f aca="false">2000/56*E95*'Cattle Returns'!C$5*'Cattle Returns'!C$4</f>
        <v>52.0714285714286</v>
      </c>
      <c r="G95" s="182" t="n">
        <v>60</v>
      </c>
      <c r="H95" s="182" t="n">
        <v>300</v>
      </c>
      <c r="I95" s="182" t="n">
        <f aca="false">10*E95</f>
        <v>40.5</v>
      </c>
      <c r="J95" s="182" t="n">
        <v>350</v>
      </c>
      <c r="K95" s="182" t="n">
        <v>161.9</v>
      </c>
      <c r="L95" s="182" t="n">
        <v>8.93</v>
      </c>
      <c r="N95" s="269" t="n">
        <f aca="false">AVERAGE($E89:$E95)*'Assumptions and Rations'!G$28+AVERAGE($F89:$F95)*'Assumptions and Rations'!G$31+AVERAGE($G89:$G95)*'Assumptions and Rations'!G$29+AVERAGE($I89:$I95)*'Assumptions and Rations'!G$30+'Prices and Spreads'!J$11</f>
        <v>275.04718691467</v>
      </c>
      <c r="O95" s="269" t="n">
        <f aca="false">AVERAGE($E91:$E95)*'Assumptions and Rations'!H$28+AVERAGE($F91:$F95)*'Assumptions and Rations'!H$31+AVERAGE($G91:$G95)*'Assumptions and Rations'!H$29+AVERAGE($I91:$I95)*'Assumptions and Rations'!H$30+'Prices and Spreads'!K$11</f>
        <v>257.747963999611</v>
      </c>
      <c r="P95" s="269" t="n">
        <f aca="false">N95*0.5*$L88/100*7/12+'Prices and Spreads'!J$15*'Prices and Spreads'!J$7+'Prices and Spreads'!J$14+'Prices and Spreads'!J$12+'Prices and Spreads'!J$13*'Historic Prices'!B88*'Prices and Spreads'!J$4/100</f>
        <v>146.972646343501</v>
      </c>
      <c r="Q95" s="269" t="n">
        <f aca="false">O95*0.5*$L90/100*5/12+'Prices and Spreads'!K$15*'Prices and Spreads'!K$7+'Prices and Spreads'!K$14+'Prices and Spreads'!K$12+'Prices and Spreads'!K$13*'Historic Prices'!D90*'Prices and Spreads'!K$4/100</f>
        <v>120.955762975159</v>
      </c>
    </row>
    <row r="96" customFormat="false" ht="15" hidden="false" customHeight="false" outlineLevel="0" collapsed="false">
      <c r="A96" s="265" t="n">
        <v>35247</v>
      </c>
      <c r="B96" s="182" t="n">
        <v>60.53</v>
      </c>
      <c r="C96" s="182" t="n">
        <v>62.43</v>
      </c>
      <c r="D96" s="182" t="n">
        <v>63.63</v>
      </c>
      <c r="E96" s="182" t="n">
        <v>4.4</v>
      </c>
      <c r="F96" s="182" t="n">
        <f aca="false">2000/56*E96*'Cattle Returns'!C$5*'Cattle Returns'!C$4</f>
        <v>56.5714285714286</v>
      </c>
      <c r="G96" s="182" t="n">
        <v>60</v>
      </c>
      <c r="H96" s="182" t="n">
        <v>300</v>
      </c>
      <c r="I96" s="182" t="n">
        <f aca="false">10*E96</f>
        <v>44</v>
      </c>
      <c r="J96" s="182" t="n">
        <v>356.5</v>
      </c>
      <c r="K96" s="182" t="n">
        <v>161.9</v>
      </c>
      <c r="L96" s="182" t="n">
        <v>8.93</v>
      </c>
      <c r="N96" s="269" t="n">
        <f aca="false">AVERAGE($E90:$E96)*'Assumptions and Rations'!G$28+AVERAGE($F90:$F96)*'Assumptions and Rations'!G$31+AVERAGE($G90:$G96)*'Assumptions and Rations'!G$29+AVERAGE($I90:$I96)*'Assumptions and Rations'!G$30+'Prices and Spreads'!J$11</f>
        <v>288.991344763335</v>
      </c>
      <c r="O96" s="269" t="n">
        <f aca="false">AVERAGE($E92:$E96)*'Assumptions and Rations'!H$28+AVERAGE($F92:$F96)*'Assumptions and Rations'!H$31+AVERAGE($G92:$G96)*'Assumptions and Rations'!H$29+AVERAGE($I92:$I96)*'Assumptions and Rations'!H$30+'Prices and Spreads'!K$11</f>
        <v>271.56382209083</v>
      </c>
      <c r="P96" s="269" t="n">
        <f aca="false">N96*0.5*$L89/100*7/12+'Prices and Spreads'!J$15*'Prices and Spreads'!J$7+'Prices and Spreads'!J$14+'Prices and Spreads'!J$12+'Prices and Spreads'!J$13*'Historic Prices'!B89*'Prices and Spreads'!J$4/100</f>
        <v>147.371285835428</v>
      </c>
      <c r="Q96" s="269" t="n">
        <f aca="false">O96*0.5*$L91/100*5/12+'Prices and Spreads'!K$15*'Prices and Spreads'!K$7+'Prices and Spreads'!K$14+'Prices and Spreads'!K$12+'Prices and Spreads'!K$13*'Historic Prices'!D91*'Prices and Spreads'!K$4/100</f>
        <v>121.062558808631</v>
      </c>
    </row>
    <row r="97" customFormat="false" ht="15" hidden="false" customHeight="false" outlineLevel="0" collapsed="false">
      <c r="A97" s="265" t="n">
        <v>35278</v>
      </c>
      <c r="B97" s="182" t="n">
        <v>65.29</v>
      </c>
      <c r="C97" s="182" t="n">
        <v>63.64</v>
      </c>
      <c r="D97" s="182" t="n">
        <v>66.03</v>
      </c>
      <c r="E97" s="182" t="n">
        <v>4.55</v>
      </c>
      <c r="F97" s="182" t="n">
        <f aca="false">2000/56*E97*'Cattle Returns'!C$5*'Cattle Returns'!C$4</f>
        <v>58.5</v>
      </c>
      <c r="G97" s="182" t="n">
        <v>60</v>
      </c>
      <c r="H97" s="182" t="n">
        <v>300</v>
      </c>
      <c r="I97" s="182" t="n">
        <f aca="false">10*E97</f>
        <v>45.5</v>
      </c>
      <c r="J97" s="182" t="n">
        <v>365</v>
      </c>
      <c r="K97" s="182" t="n">
        <v>161.9</v>
      </c>
      <c r="L97" s="182" t="n">
        <v>8.93</v>
      </c>
      <c r="N97" s="269" t="n">
        <f aca="false">AVERAGE($E91:$E97)*'Assumptions and Rations'!G$28+AVERAGE($F91:$F97)*'Assumptions and Rations'!G$31+AVERAGE($G91:$G97)*'Assumptions and Rations'!G$29+AVERAGE($I91:$I97)*'Assumptions and Rations'!G$30+'Prices and Spreads'!J$11</f>
        <v>303.433508249452</v>
      </c>
      <c r="O97" s="269" t="n">
        <f aca="false">AVERAGE($E93:$E97)*'Assumptions and Rations'!H$28+AVERAGE($F93:$F97)*'Assumptions and Rations'!H$31+AVERAGE($G93:$G97)*'Assumptions and Rations'!H$29+AVERAGE($I93:$I97)*'Assumptions and Rations'!H$30+'Prices and Spreads'!K$11</f>
        <v>285.379680182049</v>
      </c>
      <c r="P97" s="269" t="n">
        <f aca="false">N97*0.5*$L90/100*7/12+'Prices and Spreads'!J$15*'Prices and Spreads'!J$7+'Prices and Spreads'!J$14+'Prices and Spreads'!J$12+'Prices and Spreads'!J$13*'Historic Prices'!B90*'Prices and Spreads'!J$4/100</f>
        <v>146.502767374726</v>
      </c>
      <c r="Q97" s="269" t="n">
        <f aca="false">O97*0.5*$L92/100*5/12+'Prices and Spreads'!K$15*'Prices and Spreads'!K$7+'Prices and Spreads'!K$14+'Prices and Spreads'!K$12+'Prices and Spreads'!K$13*'Historic Prices'!D92*'Prices and Spreads'!K$4/100</f>
        <v>121.503938300243</v>
      </c>
    </row>
    <row r="98" customFormat="false" ht="15" hidden="false" customHeight="false" outlineLevel="0" collapsed="false">
      <c r="A98" s="265" t="n">
        <v>35309</v>
      </c>
      <c r="B98" s="182" t="n">
        <v>64.79</v>
      </c>
      <c r="C98" s="182" t="n">
        <v>63.73</v>
      </c>
      <c r="D98" s="182" t="n">
        <v>69.56</v>
      </c>
      <c r="E98" s="182" t="n">
        <v>3.54</v>
      </c>
      <c r="F98" s="182" t="n">
        <f aca="false">2000/56*E98*'Cattle Returns'!C$5*'Cattle Returns'!C$4</f>
        <v>45.5142857142857</v>
      </c>
      <c r="G98" s="182" t="n">
        <v>60</v>
      </c>
      <c r="H98" s="182" t="n">
        <v>300</v>
      </c>
      <c r="I98" s="182" t="n">
        <f aca="false">10*E98</f>
        <v>35.4</v>
      </c>
      <c r="J98" s="182" t="n">
        <v>376</v>
      </c>
      <c r="K98" s="182" t="n">
        <v>161.9</v>
      </c>
      <c r="L98" s="182" t="n">
        <v>8.93</v>
      </c>
      <c r="N98" s="269" t="n">
        <f aca="false">AVERAGE($E92:$E98)*'Assumptions and Rations'!G$28+AVERAGE($F92:$F98)*'Assumptions and Rations'!G$31+AVERAGE($G92:$G98)*'Assumptions and Rations'!G$29+AVERAGE($I92:$I98)*'Assumptions and Rations'!G$30+'Prices and Spreads'!J$11</f>
        <v>305.823935309223</v>
      </c>
      <c r="O98" s="269" t="n">
        <f aca="false">AVERAGE($E94:$E98)*'Assumptions and Rations'!H$28+AVERAGE($F94:$F98)*'Assumptions and Rations'!H$31+AVERAGE($G94:$G98)*'Assumptions and Rations'!H$29+AVERAGE($I94:$I98)*'Assumptions and Rations'!H$30+'Prices and Spreads'!K$11</f>
        <v>279.602139525721</v>
      </c>
      <c r="P98" s="269" t="n">
        <f aca="false">N98*0.5*$L91/100*7/12+'Prices and Spreads'!J$15*'Prices and Spreads'!J$7+'Prices and Spreads'!J$14+'Prices and Spreads'!J$12+'Prices and Spreads'!J$13*'Historic Prices'!B91*'Prices and Spreads'!J$4/100</f>
        <v>146.458157105931</v>
      </c>
      <c r="Q98" s="269" t="n">
        <f aca="false">O98*0.5*$L93/100*5/12+'Prices and Spreads'!K$15*'Prices and Spreads'!K$7+'Prices and Spreads'!K$14+'Prices and Spreads'!K$12+'Prices and Spreads'!K$13*'Historic Prices'!D93*'Prices and Spreads'!K$4/100</f>
        <v>121.198058699432</v>
      </c>
    </row>
    <row r="99" customFormat="false" ht="15" hidden="false" customHeight="false" outlineLevel="0" collapsed="false">
      <c r="A99" s="265" t="n">
        <v>35339</v>
      </c>
      <c r="B99" s="182" t="n">
        <v>64.02</v>
      </c>
      <c r="C99" s="182" t="n">
        <v>64.33</v>
      </c>
      <c r="D99" s="182" t="n">
        <v>70.59</v>
      </c>
      <c r="E99" s="182" t="n">
        <v>3.04</v>
      </c>
      <c r="F99" s="182" t="n">
        <f aca="false">2000/56*E99*'Cattle Returns'!C$5*'Cattle Returns'!C$4</f>
        <v>39.0857142857143</v>
      </c>
      <c r="G99" s="182" t="n">
        <v>60</v>
      </c>
      <c r="H99" s="182" t="n">
        <v>300</v>
      </c>
      <c r="I99" s="182" t="n">
        <f aca="false">10*E99</f>
        <v>30.4</v>
      </c>
      <c r="J99" s="182" t="n">
        <v>359</v>
      </c>
      <c r="K99" s="182" t="n">
        <v>161.9</v>
      </c>
      <c r="L99" s="182" t="n">
        <v>8.93</v>
      </c>
      <c r="N99" s="269" t="n">
        <f aca="false">AVERAGE($E93:$E99)*'Assumptions and Rations'!G$28+AVERAGE($F93:$F99)*'Assumptions and Rations'!G$31+AVERAGE($G93:$G99)*'Assumptions and Rations'!G$29+AVERAGE($I93:$I99)*'Assumptions and Rations'!G$30+'Prices and Spreads'!J$11</f>
        <v>301.740289082114</v>
      </c>
      <c r="O99" s="269" t="n">
        <f aca="false">AVERAGE($E95:$E99)*'Assumptions and Rations'!H$28+AVERAGE($F95:$F99)*'Assumptions and Rations'!H$31+AVERAGE($G95:$G99)*'Assumptions and Rations'!H$29+AVERAGE($I95:$I99)*'Assumptions and Rations'!H$30+'Prices and Spreads'!K$11</f>
        <v>267.544663373384</v>
      </c>
      <c r="P99" s="269" t="n">
        <f aca="false">N99*0.5*$L92/100*7/12+'Prices and Spreads'!J$15*'Prices and Spreads'!J$7+'Prices and Spreads'!J$14+'Prices and Spreads'!J$12+'Prices and Spreads'!J$13*'Historic Prices'!B92*'Prices and Spreads'!J$4/100</f>
        <v>146.683299816347</v>
      </c>
      <c r="Q99" s="269" t="n">
        <f aca="false">O99*0.5*$L94/100*5/12+'Prices and Spreads'!K$15*'Prices and Spreads'!K$7+'Prices and Spreads'!K$14+'Prices and Spreads'!K$12+'Prices and Spreads'!K$13*'Historic Prices'!D94*'Prices and Spreads'!K$4/100</f>
        <v>120.700487174842</v>
      </c>
    </row>
    <row r="100" customFormat="false" ht="15" hidden="false" customHeight="false" outlineLevel="0" collapsed="false">
      <c r="A100" s="265" t="n">
        <v>35370</v>
      </c>
      <c r="B100" s="182" t="n">
        <v>67.32</v>
      </c>
      <c r="C100" s="182" t="n">
        <v>67.08</v>
      </c>
      <c r="D100" s="182" t="n">
        <v>71.84</v>
      </c>
      <c r="E100" s="182" t="n">
        <v>2.55</v>
      </c>
      <c r="F100" s="182" t="n">
        <f aca="false">2000/56*E100*'Cattle Returns'!C$5*'Cattle Returns'!C$4</f>
        <v>32.7857142857143</v>
      </c>
      <c r="G100" s="182" t="n">
        <v>60</v>
      </c>
      <c r="H100" s="182" t="n">
        <v>300</v>
      </c>
      <c r="I100" s="182" t="n">
        <f aca="false">10*E100</f>
        <v>25.5</v>
      </c>
      <c r="J100" s="182" t="n">
        <v>358</v>
      </c>
      <c r="K100" s="182" t="n">
        <v>161.9</v>
      </c>
      <c r="L100" s="182" t="n">
        <v>8.93</v>
      </c>
      <c r="N100" s="269" t="n">
        <f aca="false">AVERAGE($E94:$E100)*'Assumptions and Rations'!G$28+AVERAGE($F94:$F100)*'Assumptions and Rations'!G$31+AVERAGE($G94:$G100)*'Assumptions and Rations'!G$29+AVERAGE($I94:$I100)*'Assumptions and Rations'!G$30+'Prices and Spreads'!J$11</f>
        <v>287.298125595997</v>
      </c>
      <c r="O100" s="269" t="n">
        <f aca="false">AVERAGE($E96:$E100)*'Assumptions and Rations'!H$28+AVERAGE($F96:$F100)*'Assumptions and Rations'!H$31+AVERAGE($G96:$G100)*'Assumptions and Rations'!H$29+AVERAGE($I96:$I100)*'Assumptions and Rations'!H$30+'Prices and Spreads'!K$11</f>
        <v>248.704856885358</v>
      </c>
      <c r="P100" s="269" t="n">
        <f aca="false">N100*0.5*$L93/100*7/12+'Prices and Spreads'!J$15*'Prices and Spreads'!J$7+'Prices and Spreads'!J$14+'Prices and Spreads'!J$12+'Prices and Spreads'!J$13*'Historic Prices'!B93*'Prices and Spreads'!J$4/100</f>
        <v>146.066630144798</v>
      </c>
      <c r="Q100" s="269" t="n">
        <f aca="false">O100*0.5*$L95/100*5/12+'Prices and Spreads'!K$15*'Prices and Spreads'!K$7+'Prices and Spreads'!K$14+'Prices and Spreads'!K$12+'Prices and Spreads'!K$13*'Historic Prices'!D95*'Prices and Spreads'!K$4/100</f>
        <v>120.469238274971</v>
      </c>
    </row>
    <row r="101" customFormat="false" ht="15" hidden="false" customHeight="false" outlineLevel="0" collapsed="false">
      <c r="A101" s="265" t="n">
        <v>35400</v>
      </c>
      <c r="B101" s="182" t="n">
        <v>68.86</v>
      </c>
      <c r="C101" s="182" t="n">
        <v>67.33</v>
      </c>
      <c r="D101" s="182" t="n">
        <v>67.74</v>
      </c>
      <c r="E101" s="182" t="n">
        <v>2.45</v>
      </c>
      <c r="F101" s="182" t="n">
        <f aca="false">2000/56*E101*'Cattle Returns'!C$5*'Cattle Returns'!C$4</f>
        <v>31.5</v>
      </c>
      <c r="G101" s="182" t="n">
        <v>60</v>
      </c>
      <c r="H101" s="182" t="n">
        <v>300</v>
      </c>
      <c r="I101" s="182" t="n">
        <f aca="false">10*E101</f>
        <v>24.5</v>
      </c>
      <c r="J101" s="182" t="n">
        <v>359</v>
      </c>
      <c r="K101" s="182" t="n">
        <v>161.9</v>
      </c>
      <c r="L101" s="182" t="n">
        <v>9.43</v>
      </c>
      <c r="N101" s="269" t="n">
        <f aca="false">AVERAGE($E95:$E101)*'Assumptions and Rations'!G$28+AVERAGE($F95:$F101)*'Assumptions and Rations'!G$31+AVERAGE($G95:$G101)*'Assumptions and Rations'!G$29+AVERAGE($I95:$I101)*'Assumptions and Rations'!G$30+'Prices and Spreads'!J$11</f>
        <v>271.859950834975</v>
      </c>
      <c r="O101" s="269" t="n">
        <f aca="false">AVERAGE($E97:$E101)*'Assumptions and Rations'!H$28+AVERAGE($F97:$F101)*'Assumptions and Rations'!H$31+AVERAGE($G97:$G101)*'Assumptions and Rations'!H$29+AVERAGE($I97:$I101)*'Assumptions and Rations'!H$30+'Prices and Spreads'!K$11</f>
        <v>224.213108450923</v>
      </c>
      <c r="P101" s="269" t="n">
        <f aca="false">N101*0.5*$L94/100*7/12+'Prices and Spreads'!J$15*'Prices and Spreads'!J$7+'Prices and Spreads'!J$14+'Prices and Spreads'!J$12+'Prices and Spreads'!J$13*'Historic Prices'!B94*'Prices and Spreads'!J$4/100</f>
        <v>145.215028584841</v>
      </c>
      <c r="Q101" s="269" t="n">
        <f aca="false">O101*0.5*$L96/100*5/12+'Prices and Spreads'!K$15*'Prices and Spreads'!K$7+'Prices and Spreads'!K$14+'Prices and Spreads'!K$12+'Prices and Spreads'!K$13*'Historic Prices'!D96*'Prices and Spreads'!K$4/100</f>
        <v>120.167152205139</v>
      </c>
    </row>
    <row r="102" customFormat="false" ht="15" hidden="false" customHeight="false" outlineLevel="0" collapsed="false">
      <c r="A102" s="265" t="n">
        <v>35431</v>
      </c>
      <c r="B102" s="182" t="n">
        <v>74.03</v>
      </c>
      <c r="C102" s="182" t="n">
        <v>69.95</v>
      </c>
      <c r="D102" s="182" t="n">
        <v>65.47</v>
      </c>
      <c r="E102" s="182" t="n">
        <v>2.47</v>
      </c>
      <c r="F102" s="182" t="n">
        <f aca="false">2000/56*E102*'Cattle Returns'!C$5*'Cattle Returns'!C$4</f>
        <v>31.7571428571429</v>
      </c>
      <c r="G102" s="182" t="n">
        <v>60</v>
      </c>
      <c r="H102" s="182" t="n">
        <v>300</v>
      </c>
      <c r="I102" s="182" t="n">
        <f aca="false">10*E102</f>
        <v>24.7</v>
      </c>
      <c r="J102" s="182" t="n">
        <v>356</v>
      </c>
      <c r="K102" s="182" t="n">
        <v>161.9</v>
      </c>
      <c r="L102" s="182" t="n">
        <v>8.93</v>
      </c>
      <c r="N102" s="269" t="n">
        <f aca="false">AVERAGE($E96:$E102)*'Assumptions and Rations'!G$28+AVERAGE($F96:$F102)*'Assumptions and Rations'!G$31+AVERAGE($G96:$G102)*'Assumptions and Rations'!G$29+AVERAGE($I96:$I102)*'Assumptions and Rations'!G$30+'Prices and Spreads'!J$11</f>
        <v>256.122972691482</v>
      </c>
      <c r="O102" s="269" t="n">
        <f aca="false">AVERAGE($E98:$E102)*'Assumptions and Rations'!H$28+AVERAGE($F98:$F102)*'Assumptions and Rations'!H$31+AVERAGE($G98:$G102)*'Assumptions and Rations'!H$29+AVERAGE($I98:$I102)*'Assumptions and Rations'!H$30+'Prices and Spreads'!K$11</f>
        <v>198.088576787527</v>
      </c>
      <c r="P102" s="269" t="n">
        <f aca="false">N102*0.5*$L95/100*7/12+'Prices and Spreads'!J$15*'Prices and Spreads'!J$7+'Prices and Spreads'!J$14+'Prices and Spreads'!J$12+'Prices and Spreads'!J$13*'Historic Prices'!B95*'Prices and Spreads'!J$4/100</f>
        <v>145.084820874945</v>
      </c>
      <c r="Q102" s="269" t="n">
        <f aca="false">O102*0.5*$L97/100*5/12+'Prices and Spreads'!K$15*'Prices and Spreads'!K$7+'Prices and Spreads'!K$14+'Prices and Spreads'!K$12+'Prices and Spreads'!K$13*'Historic Prices'!D97*'Prices and Spreads'!K$4/100</f>
        <v>119.816127063985</v>
      </c>
    </row>
    <row r="103" customFormat="false" ht="15" hidden="false" customHeight="false" outlineLevel="0" collapsed="false">
      <c r="A103" s="265" t="n">
        <v>35462</v>
      </c>
      <c r="B103" s="182" t="n">
        <v>79.92</v>
      </c>
      <c r="C103" s="182" t="n">
        <v>70.01</v>
      </c>
      <c r="D103" s="182" t="n">
        <v>64.9</v>
      </c>
      <c r="E103" s="182" t="n">
        <v>2.55</v>
      </c>
      <c r="F103" s="182" t="n">
        <f aca="false">2000/56*E103*'Cattle Returns'!C$5*'Cattle Returns'!C$4</f>
        <v>32.7857142857143</v>
      </c>
      <c r="G103" s="182" t="n">
        <v>60</v>
      </c>
      <c r="H103" s="182" t="n">
        <v>300</v>
      </c>
      <c r="I103" s="182" t="n">
        <f aca="false">10*E103</f>
        <v>25.5</v>
      </c>
      <c r="J103" s="182" t="n">
        <v>363.2</v>
      </c>
      <c r="K103" s="182" t="n">
        <v>161.9</v>
      </c>
      <c r="L103" s="182" t="n">
        <v>8.93</v>
      </c>
      <c r="N103" s="269" t="n">
        <f aca="false">AVERAGE($E97:$E103)*'Assumptions and Rations'!G$28+AVERAGE($F97:$F103)*'Assumptions and Rations'!G$31+AVERAGE($G97:$G103)*'Assumptions and Rations'!G$29+AVERAGE($I97:$I103)*'Assumptions and Rations'!G$30+'Prices and Spreads'!J$11</f>
        <v>237.696764105747</v>
      </c>
      <c r="O103" s="269" t="n">
        <f aca="false">AVERAGE($E99:$E103)*'Assumptions and Rations'!H$28+AVERAGE($F99:$F103)*'Assumptions and Rations'!H$31+AVERAGE($G99:$G103)*'Assumptions and Rations'!H$29+AVERAGE($I99:$I103)*'Assumptions and Rations'!H$30+'Prices and Spreads'!K$11</f>
        <v>185.654304505429</v>
      </c>
      <c r="P103" s="269" t="n">
        <f aca="false">N103*0.5*$L96/100*7/12+'Prices and Spreads'!J$15*'Prices and Spreads'!J$7+'Prices and Spreads'!J$14+'Prices and Spreads'!J$12+'Prices and Spreads'!J$13*'Historic Prices'!B96*'Prices and Spreads'!J$4/100</f>
        <v>144.500119917156</v>
      </c>
      <c r="Q103" s="269" t="n">
        <f aca="false">O103*0.5*$L98/100*5/12+'Prices and Spreads'!K$15*'Prices and Spreads'!K$7+'Prices and Spreads'!K$14+'Prices and Spreads'!K$12+'Prices and Spreads'!K$13*'Historic Prices'!D98*'Prices and Spreads'!K$4/100</f>
        <v>119.78336029007</v>
      </c>
    </row>
    <row r="104" customFormat="false" ht="15" hidden="false" customHeight="false" outlineLevel="0" collapsed="false">
      <c r="A104" s="265" t="n">
        <v>35490</v>
      </c>
      <c r="B104" s="182" t="n">
        <v>86.3</v>
      </c>
      <c r="C104" s="182" t="n">
        <v>69.51</v>
      </c>
      <c r="D104" s="182" t="n">
        <v>67.64</v>
      </c>
      <c r="E104" s="182" t="n">
        <v>2.65</v>
      </c>
      <c r="F104" s="182" t="n">
        <f aca="false">2000/56*E104*'Cattle Returns'!C$5*'Cattle Returns'!C$4</f>
        <v>34.0714285714286</v>
      </c>
      <c r="G104" s="182" t="n">
        <v>60</v>
      </c>
      <c r="H104" s="182" t="n">
        <v>300</v>
      </c>
      <c r="I104" s="182" t="n">
        <f aca="false">10*E104</f>
        <v>26.5</v>
      </c>
      <c r="J104" s="182" t="n">
        <v>372</v>
      </c>
      <c r="K104" s="182" t="n">
        <v>163.6</v>
      </c>
      <c r="L104" s="182" t="n">
        <v>9.55</v>
      </c>
      <c r="N104" s="269" t="n">
        <f aca="false">AVERAGE($E98:$E104)*'Assumptions and Rations'!G$28+AVERAGE($F98:$F104)*'Assumptions and Rations'!G$31+AVERAGE($G98:$G104)*'Assumptions and Rations'!G$29+AVERAGE($I98:$I104)*'Assumptions and Rations'!G$30+'Prices and Spreads'!J$11</f>
        <v>218.772549882559</v>
      </c>
      <c r="O104" s="269" t="n">
        <f aca="false">AVERAGE($E100:$E104)*'Assumptions and Rations'!H$28+AVERAGE($F100:$F104)*'Assumptions and Rations'!H$31+AVERAGE($G100:$G104)*'Assumptions and Rations'!H$29+AVERAGE($I100:$I104)*'Assumptions and Rations'!H$30+'Prices and Spreads'!K$11</f>
        <v>180.755954818542</v>
      </c>
      <c r="P104" s="269" t="n">
        <f aca="false">N104*0.5*$L97/100*7/12+'Prices and Spreads'!J$15*'Prices and Spreads'!J$7+'Prices and Spreads'!J$14+'Prices and Spreads'!J$12+'Prices and Spreads'!J$13*'Historic Prices'!B97*'Prices and Spreads'!J$4/100</f>
        <v>144.399922987534</v>
      </c>
      <c r="Q104" s="269" t="n">
        <f aca="false">O104*0.5*$L99/100*5/12+'Prices and Spreads'!K$15*'Prices and Spreads'!K$7+'Prices and Spreads'!K$14+'Prices and Spreads'!K$12+'Prices and Spreads'!K$13*'Historic Prices'!D99*'Prices and Spreads'!K$4/100</f>
        <v>119.750168076103</v>
      </c>
    </row>
    <row r="105" customFormat="false" ht="15" hidden="false" customHeight="false" outlineLevel="0" collapsed="false">
      <c r="A105" s="265" t="n">
        <v>35521</v>
      </c>
      <c r="B105" s="182" t="n">
        <v>87.29</v>
      </c>
      <c r="C105" s="182" t="n">
        <v>73.18</v>
      </c>
      <c r="D105" s="182" t="n">
        <v>67.66</v>
      </c>
      <c r="E105" s="182" t="n">
        <v>2.71</v>
      </c>
      <c r="F105" s="182" t="n">
        <f aca="false">2000/56*E105*'Cattle Returns'!C$5*'Cattle Returns'!C$4</f>
        <v>34.8428571428572</v>
      </c>
      <c r="G105" s="182" t="n">
        <v>60</v>
      </c>
      <c r="H105" s="182" t="n">
        <v>300</v>
      </c>
      <c r="I105" s="182" t="n">
        <f aca="false">10*E105</f>
        <v>27.1</v>
      </c>
      <c r="J105" s="182" t="n">
        <v>381.2</v>
      </c>
      <c r="K105" s="182" t="n">
        <v>163.6</v>
      </c>
      <c r="L105" s="182" t="n">
        <v>9.18</v>
      </c>
      <c r="N105" s="269" t="n">
        <f aca="false">AVERAGE($E99:$E105)*'Assumptions and Rations'!G$28+AVERAGE($F99:$F105)*'Assumptions and Rations'!G$31+AVERAGE($G99:$G105)*'Assumptions and Rations'!G$29+AVERAGE($I99:$I105)*'Assumptions and Rations'!G$30+'Prices and Spreads'!J$11</f>
        <v>210.50565630085</v>
      </c>
      <c r="O105" s="269" t="n">
        <f aca="false">AVERAGE($E101:$E105)*'Assumptions and Rations'!H$28+AVERAGE($F101:$F105)*'Assumptions and Rations'!H$31+AVERAGE($G101:$G105)*'Assumptions and Rations'!H$29+AVERAGE($I101:$I105)*'Assumptions and Rations'!H$30+'Prices and Spreads'!K$11</f>
        <v>182.765534177265</v>
      </c>
      <c r="P105" s="269" t="n">
        <f aca="false">N105*0.5*$L98/100*7/12+'Prices and Spreads'!J$15*'Prices and Spreads'!J$7+'Prices and Spreads'!J$14+'Prices and Spreads'!J$12+'Prices and Spreads'!J$13*'Historic Prices'!B98*'Prices and Spreads'!J$4/100</f>
        <v>144.143354855121</v>
      </c>
      <c r="Q105" s="269" t="n">
        <f aca="false">O105*0.5*$L100/100*5/12+'Prices and Spreads'!K$15*'Prices and Spreads'!K$7+'Prices and Spreads'!K$14+'Prices and Spreads'!K$12+'Prices and Spreads'!K$13*'Historic Prices'!D100*'Prices and Spreads'!K$4/100</f>
        <v>119.857867125423</v>
      </c>
    </row>
    <row r="106" customFormat="false" ht="15" hidden="false" customHeight="false" outlineLevel="0" collapsed="false">
      <c r="A106" s="265" t="n">
        <v>35551</v>
      </c>
      <c r="B106" s="182" t="n">
        <v>88.94</v>
      </c>
      <c r="C106" s="182" t="n">
        <v>77.07</v>
      </c>
      <c r="D106" s="182" t="n">
        <v>67.56</v>
      </c>
      <c r="E106" s="182" t="n">
        <v>2.62</v>
      </c>
      <c r="F106" s="182" t="n">
        <f aca="false">2000/56*E106*'Cattle Returns'!C$5*'Cattle Returns'!C$4</f>
        <v>33.6857142857143</v>
      </c>
      <c r="G106" s="182" t="n">
        <v>60</v>
      </c>
      <c r="H106" s="182" t="n">
        <v>300</v>
      </c>
      <c r="I106" s="182" t="n">
        <f aca="false">10*E106</f>
        <v>26.2</v>
      </c>
      <c r="J106" s="182" t="n">
        <v>386.8</v>
      </c>
      <c r="K106" s="182" t="n">
        <v>163.6</v>
      </c>
      <c r="L106" s="182" t="n">
        <v>9.31</v>
      </c>
      <c r="N106" s="269" t="n">
        <f aca="false">AVERAGE($E100:$E106)*'Assumptions and Rations'!G$28+AVERAGE($F100:$F106)*'Assumptions and Rations'!G$31+AVERAGE($G100:$G106)*'Assumptions and Rations'!G$29+AVERAGE($I100:$I106)*'Assumptions and Rations'!G$30+'Prices and Spreads'!J$11</f>
        <v>206.322408946251</v>
      </c>
      <c r="O106" s="269" t="n">
        <f aca="false">AVERAGE($E102:$E106)*'Assumptions and Rations'!H$28+AVERAGE($F102:$F106)*'Assumptions and Rations'!H$31+AVERAGE($G102:$G106)*'Assumptions and Rations'!H$29+AVERAGE($I102:$I106)*'Assumptions and Rations'!H$30+'Prices and Spreads'!K$11</f>
        <v>184.900712245908</v>
      </c>
      <c r="P106" s="269" t="n">
        <f aca="false">N106*0.5*$L99/100*7/12+'Prices and Spreads'!J$15*'Prices and Spreads'!J$7+'Prices and Spreads'!J$14+'Prices and Spreads'!J$12+'Prices and Spreads'!J$13*'Historic Prices'!B99*'Prices and Spreads'!J$4/100</f>
        <v>143.970873691731</v>
      </c>
      <c r="Q106" s="269" t="n">
        <f aca="false">O106*0.5*$L101/100*5/12+'Prices and Spreads'!K$15*'Prices and Spreads'!K$7+'Prices and Spreads'!K$14+'Prices and Spreads'!K$12+'Prices and Spreads'!K$13*'Historic Prices'!D101*'Prices and Spreads'!K$4/100</f>
        <v>119.859570242664</v>
      </c>
    </row>
    <row r="107" customFormat="false" ht="15" hidden="false" customHeight="false" outlineLevel="0" collapsed="false">
      <c r="A107" s="265" t="n">
        <v>35582</v>
      </c>
      <c r="B107" s="182" t="n">
        <v>85.47</v>
      </c>
      <c r="C107" s="182" t="n">
        <v>76.67</v>
      </c>
      <c r="D107" s="182" t="n">
        <v>63.89</v>
      </c>
      <c r="E107" s="182" t="n">
        <v>2.48</v>
      </c>
      <c r="F107" s="182" t="n">
        <f aca="false">2000/56*E107*'Cattle Returns'!C$5*'Cattle Returns'!C$4</f>
        <v>31.8857142857143</v>
      </c>
      <c r="G107" s="182" t="n">
        <v>60</v>
      </c>
      <c r="H107" s="182" t="n">
        <v>300</v>
      </c>
      <c r="I107" s="182" t="n">
        <f aca="false">10*E107</f>
        <v>24.8</v>
      </c>
      <c r="J107" s="182" t="n">
        <v>371</v>
      </c>
      <c r="K107" s="182" t="n">
        <v>163.6</v>
      </c>
      <c r="L107" s="182" t="n">
        <v>9.31</v>
      </c>
      <c r="N107" s="269" t="n">
        <f aca="false">AVERAGE($E101:$E107)*'Assumptions and Rations'!G$28+AVERAGE($F101:$F107)*'Assumptions and Rations'!G$31+AVERAGE($G101:$G107)*'Assumptions and Rations'!G$29+AVERAGE($I101:$I107)*'Assumptions and Rations'!G$30+'Prices and Spreads'!J$11</f>
        <v>205.625201053818</v>
      </c>
      <c r="O107" s="269" t="n">
        <f aca="false">AVERAGE($E103:$E107)*'Assumptions and Rations'!H$28+AVERAGE($F103:$F107)*'Assumptions and Rations'!H$31+AVERAGE($G103:$G107)*'Assumptions and Rations'!H$29+AVERAGE($I103:$I107)*'Assumptions and Rations'!H$30+'Prices and Spreads'!K$11</f>
        <v>185.026310955828</v>
      </c>
      <c r="P107" s="269" t="n">
        <f aca="false">N107*0.5*$L100/100*7/12+'Prices and Spreads'!J$15*'Prices and Spreads'!J$7+'Prices and Spreads'!J$14+'Prices and Spreads'!J$12+'Prices and Spreads'!J$13*'Historic Prices'!B100*'Prices and Spreads'!J$4/100</f>
        <v>144.224964331166</v>
      </c>
      <c r="Q107" s="269" t="n">
        <f aca="false">O107*0.5*$L102/100*5/12+'Prices and Spreads'!K$15*'Prices and Spreads'!K$7+'Prices and Spreads'!K$14+'Prices and Spreads'!K$12+'Prices and Spreads'!K$13*'Historic Prices'!D102*'Prices and Spreads'!K$4/100</f>
        <v>119.541614493407</v>
      </c>
    </row>
    <row r="108" customFormat="false" ht="15" hidden="false" customHeight="false" outlineLevel="0" collapsed="false">
      <c r="A108" s="265" t="n">
        <v>35612</v>
      </c>
      <c r="B108" s="182" t="n">
        <v>88.17</v>
      </c>
      <c r="C108" s="182" t="n">
        <v>80.19</v>
      </c>
      <c r="D108" s="182" t="n">
        <v>63.69</v>
      </c>
      <c r="E108" s="182" t="n">
        <v>2.36</v>
      </c>
      <c r="F108" s="182" t="n">
        <f aca="false">2000/56*E108*'Cattle Returns'!C$5*'Cattle Returns'!C$4</f>
        <v>30.3428571428571</v>
      </c>
      <c r="G108" s="182" t="n">
        <v>60</v>
      </c>
      <c r="H108" s="182" t="n">
        <v>300</v>
      </c>
      <c r="I108" s="182" t="n">
        <f aca="false">10*E108</f>
        <v>23.6</v>
      </c>
      <c r="J108" s="182" t="n">
        <v>352.6</v>
      </c>
      <c r="K108" s="182" t="n">
        <v>167</v>
      </c>
      <c r="L108" s="182" t="n">
        <v>9.31</v>
      </c>
      <c r="N108" s="269" t="n">
        <f aca="false">AVERAGE($E102:$E108)*'Assumptions and Rations'!G$28+AVERAGE($F102:$F108)*'Assumptions and Rations'!G$31+AVERAGE($G102:$G108)*'Assumptions and Rations'!G$29+AVERAGE($I102:$I108)*'Assumptions and Rations'!G$30+'Prices and Spreads'!J$11</f>
        <v>204.728790906404</v>
      </c>
      <c r="O108" s="269" t="n">
        <f aca="false">AVERAGE($E104:$E108)*'Assumptions and Rations'!H$28+AVERAGE($F104:$F108)*'Assumptions and Rations'!H$31+AVERAGE($G104:$G108)*'Assumptions and Rations'!H$29+AVERAGE($I104:$I108)*'Assumptions and Rations'!H$30+'Prices and Spreads'!K$11</f>
        <v>182.639935467345</v>
      </c>
      <c r="P108" s="269" t="n">
        <f aca="false">N108*0.5*$L101/100*7/12+'Prices and Spreads'!J$15*'Prices and Spreads'!J$7+'Prices and Spreads'!J$14+'Prices and Spreads'!J$12+'Prices and Spreads'!J$13*'Historic Prices'!B101*'Prices and Spreads'!J$4/100</f>
        <v>144.627229401939</v>
      </c>
      <c r="Q108" s="269" t="n">
        <f aca="false">O108*0.5*$L103/100*5/12+'Prices and Spreads'!K$15*'Prices and Spreads'!K$7+'Prices and Spreads'!K$14+'Prices and Spreads'!K$12+'Prices and Spreads'!K$13*'Historic Prices'!D103*'Prices and Spreads'!K$4/100</f>
        <v>119.46515546609</v>
      </c>
    </row>
    <row r="109" customFormat="false" ht="15" hidden="false" customHeight="false" outlineLevel="0" collapsed="false">
      <c r="A109" s="265" t="n">
        <v>35643</v>
      </c>
      <c r="B109" s="182" t="n">
        <v>91.08</v>
      </c>
      <c r="C109" s="182" t="n">
        <v>81.01</v>
      </c>
      <c r="D109" s="182" t="n">
        <v>65.37</v>
      </c>
      <c r="E109" s="182" t="n">
        <v>2.37</v>
      </c>
      <c r="F109" s="182" t="n">
        <f aca="false">2000/56*E109*'Cattle Returns'!C$5*'Cattle Returns'!C$4</f>
        <v>30.4714285714286</v>
      </c>
      <c r="G109" s="182" t="n">
        <v>60</v>
      </c>
      <c r="H109" s="182" t="n">
        <v>300</v>
      </c>
      <c r="I109" s="182" t="n">
        <f aca="false">10*E109</f>
        <v>23.7</v>
      </c>
      <c r="J109" s="182" t="n">
        <v>358.4</v>
      </c>
      <c r="K109" s="182" t="n">
        <v>167</v>
      </c>
      <c r="L109" s="182" t="n">
        <v>9.31</v>
      </c>
      <c r="N109" s="269" t="n">
        <f aca="false">AVERAGE($E103:$E109)*'Assumptions and Rations'!G$28+AVERAGE($F103:$F109)*'Assumptions and Rations'!G$31+AVERAGE($G103:$G109)*'Assumptions and Rations'!G$29+AVERAGE($I103:$I109)*'Assumptions and Rations'!G$30+'Prices and Spreads'!J$11</f>
        <v>203.732779631499</v>
      </c>
      <c r="O109" s="269" t="n">
        <f aca="false">AVERAGE($E105:$E109)*'Assumptions and Rations'!H$28+AVERAGE($F105:$F109)*'Assumptions and Rations'!H$31+AVERAGE($G105:$G109)*'Assumptions and Rations'!H$29+AVERAGE($I105:$I109)*'Assumptions and Rations'!H$30+'Prices and Spreads'!K$11</f>
        <v>179.12317158958</v>
      </c>
      <c r="P109" s="269" t="n">
        <f aca="false">N109*0.5*$L102/100*7/12+'Prices and Spreads'!J$15*'Prices and Spreads'!J$7+'Prices and Spreads'!J$14+'Prices and Spreads'!J$12+'Prices and Spreads'!J$13*'Historic Prices'!B102*'Prices and Spreads'!J$4/100</f>
        <v>144.729249638203</v>
      </c>
      <c r="Q109" s="269" t="n">
        <f aca="false">O109*0.5*$L104/100*5/12+'Prices and Spreads'!K$15*'Prices and Spreads'!K$7+'Prices and Spreads'!K$14+'Prices and Spreads'!K$12+'Prices and Spreads'!K$13*'Historic Prices'!D104*'Prices and Spreads'!K$4/100</f>
        <v>119.785221434751</v>
      </c>
    </row>
    <row r="110" customFormat="false" ht="15" hidden="false" customHeight="false" outlineLevel="0" collapsed="false">
      <c r="A110" s="265" t="n">
        <v>35674</v>
      </c>
      <c r="B110" s="182" t="n">
        <v>89.11</v>
      </c>
      <c r="C110" s="182" t="n">
        <v>79.43</v>
      </c>
      <c r="D110" s="182" t="n">
        <v>65.63</v>
      </c>
      <c r="E110" s="182" t="n">
        <v>2.4</v>
      </c>
      <c r="F110" s="182" t="n">
        <f aca="false">2000/56*E110*'Cattle Returns'!C$5*'Cattle Returns'!C$4</f>
        <v>30.8571428571429</v>
      </c>
      <c r="G110" s="182" t="n">
        <v>60</v>
      </c>
      <c r="H110" s="182" t="n">
        <v>300</v>
      </c>
      <c r="I110" s="182" t="n">
        <f aca="false">10*E110</f>
        <v>24</v>
      </c>
      <c r="J110" s="182" t="n">
        <v>364</v>
      </c>
      <c r="K110" s="182" t="n">
        <v>167</v>
      </c>
      <c r="L110" s="182" t="n">
        <v>9.31</v>
      </c>
      <c r="N110" s="269" t="n">
        <f aca="false">AVERAGE($E104:$E110)*'Assumptions and Rations'!G$28+AVERAGE($F104:$F110)*'Assumptions and Rations'!G$31+AVERAGE($G104:$G110)*'Assumptions and Rations'!G$29+AVERAGE($I104:$I110)*'Assumptions and Rations'!G$30+'Prices and Spreads'!J$11</f>
        <v>202.238762719142</v>
      </c>
      <c r="O110" s="269" t="n">
        <f aca="false">AVERAGE($E106:$E110)*'Assumptions and Rations'!H$28+AVERAGE($F106:$F110)*'Assumptions and Rations'!H$31+AVERAGE($G106:$G110)*'Assumptions and Rations'!H$29+AVERAGE($I106:$I110)*'Assumptions and Rations'!H$30+'Prices and Spreads'!K$11</f>
        <v>175.229611582054</v>
      </c>
      <c r="P110" s="269" t="n">
        <f aca="false">N110*0.5*$L103/100*7/12+'Prices and Spreads'!J$15*'Prices and Spreads'!J$7+'Prices and Spreads'!J$14+'Prices and Spreads'!J$12+'Prices and Spreads'!J$13*'Historic Prices'!B103*'Prices and Spreads'!J$4/100</f>
        <v>145.176261722707</v>
      </c>
      <c r="Q110" s="269" t="n">
        <f aca="false">O110*0.5*$L105/100*5/12+'Prices and Spreads'!K$15*'Prices and Spreads'!K$7+'Prices and Spreads'!K$14+'Prices and Spreads'!K$12+'Prices and Spreads'!K$13*'Historic Prices'!D105*'Prices and Spreads'!K$4/100</f>
        <v>119.573807988173</v>
      </c>
    </row>
    <row r="111" customFormat="false" ht="15" hidden="false" customHeight="false" outlineLevel="0" collapsed="false">
      <c r="A111" s="265" t="n">
        <v>35704</v>
      </c>
      <c r="B111" s="182" t="n">
        <v>87.33</v>
      </c>
      <c r="C111" s="182" t="n">
        <v>77.89</v>
      </c>
      <c r="D111" s="182" t="n">
        <v>66.99</v>
      </c>
      <c r="E111" s="182" t="n">
        <v>2.52</v>
      </c>
      <c r="F111" s="182" t="n">
        <f aca="false">2000/56*E111*'Cattle Returns'!C$5*'Cattle Returns'!C$4</f>
        <v>32.4</v>
      </c>
      <c r="G111" s="182" t="n">
        <v>60</v>
      </c>
      <c r="H111" s="182" t="n">
        <v>300</v>
      </c>
      <c r="I111" s="182" t="n">
        <f aca="false">10*E111</f>
        <v>25.2</v>
      </c>
      <c r="J111" s="182" t="n">
        <v>340</v>
      </c>
      <c r="K111" s="182" t="n">
        <v>167</v>
      </c>
      <c r="L111" s="182" t="n">
        <v>9.31</v>
      </c>
      <c r="N111" s="269" t="n">
        <f aca="false">AVERAGE($E105:$E111)*'Assumptions and Rations'!G$28+AVERAGE($F105:$F111)*'Assumptions and Rations'!G$31+AVERAGE($G105:$G111)*'Assumptions and Rations'!G$29+AVERAGE($I105:$I111)*'Assumptions and Rations'!G$30+'Prices and Spreads'!J$11</f>
        <v>200.943948061766</v>
      </c>
      <c r="O111" s="269" t="n">
        <f aca="false">AVERAGE($E107:$E111)*'Assumptions and Rations'!H$28+AVERAGE($F107:$F111)*'Assumptions and Rations'!H$31+AVERAGE($G107:$G111)*'Assumptions and Rations'!H$29+AVERAGE($I107:$I111)*'Assumptions and Rations'!H$30+'Prices and Spreads'!K$11</f>
        <v>173.973624482853</v>
      </c>
      <c r="P111" s="269" t="n">
        <f aca="false">N111*0.5*$L104/100*7/12+'Prices and Spreads'!J$15*'Prices and Spreads'!J$7+'Prices and Spreads'!J$14+'Prices and Spreads'!J$12+'Prices and Spreads'!J$13*'Historic Prices'!B104*'Prices and Spreads'!J$4/100</f>
        <v>146.032260835355</v>
      </c>
      <c r="Q111" s="269" t="n">
        <f aca="false">O111*0.5*$L106/100*5/12+'Prices and Spreads'!K$15*'Prices and Spreads'!K$7+'Prices and Spreads'!K$14+'Prices and Spreads'!K$12+'Prices and Spreads'!K$13*'Historic Prices'!D106*'Prices and Spreads'!K$4/100</f>
        <v>119.591280091532</v>
      </c>
    </row>
    <row r="112" customFormat="false" ht="15" hidden="false" customHeight="false" outlineLevel="0" collapsed="false">
      <c r="A112" s="265" t="n">
        <v>35735</v>
      </c>
      <c r="B112" s="182" t="n">
        <v>87</v>
      </c>
      <c r="C112" s="182" t="n">
        <v>78.75</v>
      </c>
      <c r="D112" s="182" t="n">
        <v>66.8</v>
      </c>
      <c r="E112" s="182" t="n">
        <v>2.44</v>
      </c>
      <c r="F112" s="182" t="n">
        <f aca="false">2000/56*E112*'Cattle Returns'!C$5*'Cattle Returns'!C$4</f>
        <v>31.3714285714286</v>
      </c>
      <c r="G112" s="182" t="n">
        <v>60</v>
      </c>
      <c r="H112" s="182" t="n">
        <v>300</v>
      </c>
      <c r="I112" s="182" t="n">
        <f aca="false">10*E112</f>
        <v>24.4</v>
      </c>
      <c r="J112" s="182" t="n">
        <v>351</v>
      </c>
      <c r="K112" s="182" t="n">
        <v>167</v>
      </c>
      <c r="L112" s="182" t="n">
        <v>9.31</v>
      </c>
      <c r="N112" s="269" t="n">
        <f aca="false">AVERAGE($E106:$E112)*'Assumptions and Rations'!G$28+AVERAGE($F106:$F112)*'Assumptions and Rations'!G$31+AVERAGE($G106:$G112)*'Assumptions and Rations'!G$29+AVERAGE($I106:$I112)*'Assumptions and Rations'!G$30+'Prices and Spreads'!J$11</f>
        <v>198.254717619524</v>
      </c>
      <c r="O112" s="269" t="n">
        <f aca="false">AVERAGE($E108:$E112)*'Assumptions and Rations'!H$28+AVERAGE($F108:$F112)*'Assumptions and Rations'!H$31+AVERAGE($G108:$G112)*'Assumptions and Rations'!H$29+AVERAGE($I108:$I112)*'Assumptions and Rations'!H$30+'Prices and Spreads'!K$11</f>
        <v>173.471229643172</v>
      </c>
      <c r="P112" s="269" t="n">
        <f aca="false">N112*0.5*$L105/100*7/12+'Prices and Spreads'!J$15*'Prices and Spreads'!J$7+'Prices and Spreads'!J$14+'Prices and Spreads'!J$12+'Prices and Spreads'!J$13*'Historic Prices'!B105*'Prices and Spreads'!J$4/100</f>
        <v>145.825079679647</v>
      </c>
      <c r="Q112" s="269" t="n">
        <f aca="false">O112*0.5*$L107/100*5/12+'Prices and Spreads'!K$15*'Prices and Spreads'!K$7+'Prices and Spreads'!K$14+'Prices and Spreads'!K$12+'Prices and Spreads'!K$13*'Historic Prices'!D107*'Prices and Spreads'!K$4/100</f>
        <v>119.375098224954</v>
      </c>
    </row>
    <row r="113" customFormat="false" ht="15" hidden="false" customHeight="false" outlineLevel="0" collapsed="false">
      <c r="A113" s="265" t="n">
        <v>35765</v>
      </c>
      <c r="B113" s="182" t="n">
        <v>88.99</v>
      </c>
      <c r="C113" s="182" t="n">
        <v>81.1</v>
      </c>
      <c r="D113" s="182" t="n">
        <v>65.42</v>
      </c>
      <c r="E113" s="182" t="n">
        <v>2.41</v>
      </c>
      <c r="F113" s="182" t="n">
        <f aca="false">2000/56*E113*'Cattle Returns'!C$5*'Cattle Returns'!C$4</f>
        <v>30.9857142857143</v>
      </c>
      <c r="G113" s="182" t="n">
        <v>60</v>
      </c>
      <c r="H113" s="182" t="n">
        <v>300</v>
      </c>
      <c r="I113" s="182" t="n">
        <f aca="false">10*E113</f>
        <v>24.1</v>
      </c>
      <c r="J113" s="182" t="n">
        <v>339.5</v>
      </c>
      <c r="K113" s="182" t="n">
        <v>167</v>
      </c>
      <c r="L113" s="182" t="n">
        <v>9.31</v>
      </c>
      <c r="N113" s="269" t="n">
        <f aca="false">AVERAGE($E107:$E113)*'Assumptions and Rations'!G$28+AVERAGE($F107:$F113)*'Assumptions and Rations'!G$31+AVERAGE($G107:$G113)*'Assumptions and Rations'!G$29+AVERAGE($I107:$I113)*'Assumptions and Rations'!G$30+'Prices and Spreads'!J$11</f>
        <v>196.163093942224</v>
      </c>
      <c r="O113" s="269" t="n">
        <f aca="false">AVERAGE($E109:$E113)*'Assumptions and Rations'!H$28+AVERAGE($F109:$F113)*'Assumptions and Rations'!H$31+AVERAGE($G109:$G113)*'Assumptions and Rations'!H$29+AVERAGE($I109:$I113)*'Assumptions and Rations'!H$30+'Prices and Spreads'!K$11</f>
        <v>174.099223192773</v>
      </c>
      <c r="P113" s="269" t="n">
        <f aca="false">N113*0.5*$L106/100*7/12+'Prices and Spreads'!J$15*'Prices and Spreads'!J$7+'Prices and Spreads'!J$14+'Prices and Spreads'!J$12+'Prices and Spreads'!J$13*'Historic Prices'!B106*'Prices and Spreads'!J$4/100</f>
        <v>145.979579962141</v>
      </c>
      <c r="Q113" s="269" t="n">
        <f aca="false">O113*0.5*$L108/100*5/12+'Prices and Spreads'!K$15*'Prices and Spreads'!K$7+'Prices and Spreads'!K$14+'Prices and Spreads'!K$12+'Prices and Spreads'!K$13*'Historic Prices'!D108*'Prices and Spreads'!K$4/100</f>
        <v>119.376028683176</v>
      </c>
    </row>
    <row r="114" customFormat="false" ht="15" hidden="false" customHeight="false" outlineLevel="0" collapsed="false">
      <c r="A114" s="265" t="n">
        <v>35796</v>
      </c>
      <c r="B114" s="182" t="n">
        <v>88.02</v>
      </c>
      <c r="C114" s="182" t="n">
        <v>78.17</v>
      </c>
      <c r="D114" s="182" t="n">
        <v>64.04</v>
      </c>
      <c r="E114" s="182" t="n">
        <v>2.48</v>
      </c>
      <c r="F114" s="182" t="n">
        <f aca="false">2000/56*E114*'Cattle Returns'!C$5*'Cattle Returns'!C$4</f>
        <v>31.8857142857143</v>
      </c>
      <c r="G114" s="182" t="n">
        <v>60</v>
      </c>
      <c r="H114" s="182" t="n">
        <v>300</v>
      </c>
      <c r="I114" s="182" t="n">
        <f aca="false">10*E114</f>
        <v>24.8</v>
      </c>
      <c r="J114" s="182" t="n">
        <v>322</v>
      </c>
      <c r="K114" s="182" t="n">
        <v>167</v>
      </c>
      <c r="L114" s="182" t="n">
        <v>9.31</v>
      </c>
      <c r="N114" s="269" t="n">
        <f aca="false">AVERAGE($E108:$E114)*'Assumptions and Rations'!G$28+AVERAGE($F108:$F114)*'Assumptions and Rations'!G$31+AVERAGE($G108:$G114)*'Assumptions and Rations'!G$29+AVERAGE($I108:$I114)*'Assumptions and Rations'!G$30+'Prices and Spreads'!J$11</f>
        <v>196.163093942224</v>
      </c>
      <c r="O114" s="269" t="n">
        <f aca="false">AVERAGE($E110:$E114)*'Assumptions and Rations'!H$28+AVERAGE($F110:$F114)*'Assumptions and Rations'!H$31+AVERAGE($G110:$G114)*'Assumptions and Rations'!H$29+AVERAGE($I110:$I114)*'Assumptions and Rations'!H$30+'Prices and Spreads'!K$11</f>
        <v>175.480809001895</v>
      </c>
      <c r="P114" s="269" t="n">
        <f aca="false">N114*0.5*$L107/100*7/12+'Prices and Spreads'!J$15*'Prices and Spreads'!J$7+'Prices and Spreads'!J$14+'Prices and Spreads'!J$12+'Prices and Spreads'!J$13*'Historic Prices'!B107*'Prices and Spreads'!J$4/100</f>
        <v>145.693304962141</v>
      </c>
      <c r="Q114" s="269" t="n">
        <f aca="false">O114*0.5*$L109/100*5/12+'Prices and Spreads'!K$15*'Prices and Spreads'!K$7+'Prices and Spreads'!K$14+'Prices and Spreads'!K$12+'Prices and Spreads'!K$13*'Historic Prices'!D109*'Prices and Spreads'!K$4/100</f>
        <v>119.497325691266</v>
      </c>
    </row>
    <row r="115" customFormat="false" ht="15" hidden="false" customHeight="false" outlineLevel="0" collapsed="false">
      <c r="A115" s="265" t="n">
        <v>35827</v>
      </c>
      <c r="B115" s="182" t="n">
        <v>89.15</v>
      </c>
      <c r="C115" s="182" t="n">
        <v>75.93</v>
      </c>
      <c r="D115" s="182" t="n">
        <v>60.85</v>
      </c>
      <c r="E115" s="182" t="n">
        <v>2.44</v>
      </c>
      <c r="F115" s="182" t="n">
        <f aca="false">2000/56*E115*'Cattle Returns'!C$5*'Cattle Returns'!C$4</f>
        <v>31.3714285714286</v>
      </c>
      <c r="G115" s="182" t="n">
        <v>60</v>
      </c>
      <c r="H115" s="182" t="n">
        <v>300</v>
      </c>
      <c r="I115" s="182" t="n">
        <f aca="false">10*E115</f>
        <v>24.4</v>
      </c>
      <c r="J115" s="182" t="n">
        <v>308.5</v>
      </c>
      <c r="K115" s="182" t="n">
        <v>165.7</v>
      </c>
      <c r="L115" s="182" t="n">
        <v>9.31</v>
      </c>
      <c r="N115" s="269" t="n">
        <f aca="false">AVERAGE($E109:$E115)*'Assumptions and Rations'!G$28+AVERAGE($F109:$F115)*'Assumptions and Rations'!G$31+AVERAGE($G109:$G115)*'Assumptions and Rations'!G$29+AVERAGE($I109:$I115)*'Assumptions and Rations'!G$30+'Prices and Spreads'!J$11</f>
        <v>196.959902962147</v>
      </c>
      <c r="O115" s="269" t="n">
        <f aca="false">AVERAGE($E111:$E115)*'Assumptions and Rations'!H$28+AVERAGE($F111:$F115)*'Assumptions and Rations'!H$31+AVERAGE($G111:$G115)*'Assumptions and Rations'!H$29+AVERAGE($I111:$I115)*'Assumptions and Rations'!H$30+'Prices and Spreads'!K$11</f>
        <v>175.983203841576</v>
      </c>
      <c r="P115" s="269" t="n">
        <f aca="false">N115*0.5*$L108/100*7/12+'Prices and Spreads'!J$15*'Prices and Spreads'!J$7+'Prices and Spreads'!J$14+'Prices and Spreads'!J$12+'Prices and Spreads'!J$13*'Historic Prices'!B108*'Prices and Spreads'!J$4/100</f>
        <v>145.937691647069</v>
      </c>
      <c r="Q115" s="269" t="n">
        <f aca="false">O115*0.5*$L110/100*5/12+'Prices and Spreads'!K$15*'Prices and Spreads'!K$7+'Prices and Spreads'!K$14+'Prices and Spreads'!K$12+'Prices and Spreads'!K$13*'Historic Prices'!D110*'Prices and Spreads'!K$4/100</f>
        <v>119.521695057844</v>
      </c>
    </row>
    <row r="116" customFormat="false" ht="15" hidden="false" customHeight="false" outlineLevel="0" collapsed="false">
      <c r="A116" s="265" t="n">
        <v>35855</v>
      </c>
      <c r="B116" s="182" t="n">
        <v>91.82</v>
      </c>
      <c r="C116" s="182" t="n">
        <v>75.06</v>
      </c>
      <c r="D116" s="182" t="n">
        <v>61.47</v>
      </c>
      <c r="E116" s="182" t="n">
        <v>2.47</v>
      </c>
      <c r="F116" s="182" t="n">
        <f aca="false">2000/56*E116*'Cattle Returns'!C$5*'Cattle Returns'!C$4</f>
        <v>31.7571428571429</v>
      </c>
      <c r="G116" s="182" t="n">
        <v>60</v>
      </c>
      <c r="H116" s="182" t="n">
        <v>300</v>
      </c>
      <c r="I116" s="182" t="n">
        <f aca="false">10*E116</f>
        <v>24.7</v>
      </c>
      <c r="J116" s="182" t="n">
        <v>298</v>
      </c>
      <c r="K116" s="182" t="n">
        <v>165.7</v>
      </c>
      <c r="L116" s="182" t="n">
        <v>9.31</v>
      </c>
      <c r="N116" s="269" t="n">
        <f aca="false">AVERAGE($E110:$E116)*'Assumptions and Rations'!G$28+AVERAGE($F110:$F116)*'Assumptions and Rations'!G$31+AVERAGE($G110:$G116)*'Assumptions and Rations'!G$29+AVERAGE($I110:$I116)*'Assumptions and Rations'!G$30+'Prices and Spreads'!J$11</f>
        <v>197.955914237052</v>
      </c>
      <c r="O116" s="269" t="n">
        <f aca="false">AVERAGE($E112:$E116)*'Assumptions and Rations'!H$28+AVERAGE($F112:$F116)*'Assumptions and Rations'!H$31+AVERAGE($G112:$G116)*'Assumptions and Rations'!H$29+AVERAGE($I112:$I116)*'Assumptions and Rations'!H$30+'Prices and Spreads'!K$11</f>
        <v>175.355210291975</v>
      </c>
      <c r="P116" s="269" t="n">
        <f aca="false">N116*0.5*$L109/100*7/12+'Prices and Spreads'!J$15*'Prices and Spreads'!J$7+'Prices and Spreads'!J$14+'Prices and Spreads'!J$12+'Prices and Spreads'!J$13*'Historic Prices'!B109*'Prices and Spreads'!J$4/100</f>
        <v>146.20481250323</v>
      </c>
      <c r="Q116" s="269" t="n">
        <f aca="false">O116*0.5*$L111/100*5/12+'Prices and Spreads'!K$15*'Prices and Spreads'!K$7+'Prices and Spreads'!K$14+'Prices and Spreads'!K$12+'Prices and Spreads'!K$13*'Historic Prices'!D111*'Prices and Spreads'!K$4/100</f>
        <v>119.586014599621</v>
      </c>
    </row>
    <row r="117" customFormat="false" ht="15" hidden="false" customHeight="false" outlineLevel="0" collapsed="false">
      <c r="A117" s="265" t="n">
        <v>35886</v>
      </c>
      <c r="B117" s="182" t="n">
        <v>94.1</v>
      </c>
      <c r="C117" s="182" t="n">
        <v>75.79</v>
      </c>
      <c r="D117" s="182" t="n">
        <v>64.03</v>
      </c>
      <c r="E117" s="182" t="n">
        <v>2.31</v>
      </c>
      <c r="F117" s="182" t="n">
        <f aca="false">2000/56*E117*'Cattle Returns'!C$5*'Cattle Returns'!C$4</f>
        <v>29.7</v>
      </c>
      <c r="G117" s="182" t="n">
        <v>60</v>
      </c>
      <c r="H117" s="182" t="n">
        <v>300</v>
      </c>
      <c r="I117" s="182" t="n">
        <f aca="false">10*E117</f>
        <v>23.1</v>
      </c>
      <c r="J117" s="182" t="n">
        <v>291.5</v>
      </c>
      <c r="K117" s="182" t="n">
        <v>165.7</v>
      </c>
      <c r="L117" s="182" t="n">
        <v>9.31</v>
      </c>
      <c r="N117" s="269" t="n">
        <f aca="false">AVERAGE($E111:$E117)*'Assumptions and Rations'!G$28+AVERAGE($F111:$F117)*'Assumptions and Rations'!G$31+AVERAGE($G111:$G117)*'Assumptions and Rations'!G$29+AVERAGE($I111:$I117)*'Assumptions and Rations'!G$30+'Prices and Spreads'!J$11</f>
        <v>197.059504089638</v>
      </c>
      <c r="O117" s="269" t="n">
        <f aca="false">AVERAGE($E113:$E117)*'Assumptions and Rations'!H$28+AVERAGE($F113:$F117)*'Assumptions and Rations'!H$31+AVERAGE($G113:$G117)*'Assumptions and Rations'!H$29+AVERAGE($I113:$I117)*'Assumptions and Rations'!H$30+'Prices and Spreads'!K$11</f>
        <v>173.722427063012</v>
      </c>
      <c r="P117" s="269" t="n">
        <f aca="false">N117*0.5*$L110/100*7/12+'Prices and Spreads'!J$15*'Prices and Spreads'!J$7+'Prices and Spreads'!J$14+'Prices and Spreads'!J$12+'Prices and Spreads'!J$13*'Historic Prices'!B110*'Prices and Spreads'!J$4/100</f>
        <v>146.017946232685</v>
      </c>
      <c r="Q117" s="269" t="n">
        <f aca="false">O117*0.5*$L112/100*5/12+'Prices and Spreads'!K$15*'Prices and Spreads'!K$7+'Prices and Spreads'!K$14+'Prices and Spreads'!K$12+'Prices and Spreads'!K$13*'Historic Prices'!D112*'Prices and Spreads'!K$4/100</f>
        <v>119.543657908243</v>
      </c>
    </row>
    <row r="118" customFormat="false" ht="15" hidden="false" customHeight="false" outlineLevel="0" collapsed="false">
      <c r="A118" s="265" t="n">
        <v>35916</v>
      </c>
      <c r="B118" s="182" t="n">
        <v>91.64</v>
      </c>
      <c r="C118" s="182" t="n">
        <v>75.48</v>
      </c>
      <c r="D118" s="182" t="n">
        <v>64.93</v>
      </c>
      <c r="E118" s="182" t="n">
        <v>2.3</v>
      </c>
      <c r="F118" s="182" t="n">
        <f aca="false">2000/56*E118*'Cattle Returns'!C$5*'Cattle Returns'!C$4</f>
        <v>29.5714285714286</v>
      </c>
      <c r="G118" s="182" t="n">
        <v>60</v>
      </c>
      <c r="H118" s="182" t="n">
        <v>300</v>
      </c>
      <c r="I118" s="182" t="n">
        <f aca="false">10*E118</f>
        <v>23</v>
      </c>
      <c r="J118" s="182" t="n">
        <v>290.4</v>
      </c>
      <c r="K118" s="182" t="n">
        <v>165.7</v>
      </c>
      <c r="L118" s="182" t="n">
        <v>9.31</v>
      </c>
      <c r="N118" s="269" t="n">
        <f aca="false">AVERAGE($E112:$E118)*'Assumptions and Rations'!G$28+AVERAGE($F112:$F118)*'Assumptions and Rations'!G$31+AVERAGE($G112:$G118)*'Assumptions and Rations'!G$29+AVERAGE($I112:$I118)*'Assumptions and Rations'!G$30+'Prices and Spreads'!J$11</f>
        <v>194.868279284848</v>
      </c>
      <c r="O118" s="269" t="n">
        <f aca="false">AVERAGE($E114:$E118)*'Assumptions and Rations'!H$28+AVERAGE($F114:$F118)*'Assumptions and Rations'!H$31+AVERAGE($G114:$G118)*'Assumptions and Rations'!H$29+AVERAGE($I114:$I118)*'Assumptions and Rations'!H$30+'Prices and Spreads'!K$11</f>
        <v>172.34084125389</v>
      </c>
      <c r="P118" s="269" t="n">
        <f aca="false">N118*0.5*$L111/100*7/12+'Prices and Spreads'!J$15*'Prices and Spreads'!J$7+'Prices and Spreads'!J$14+'Prices and Spreads'!J$12+'Prices and Spreads'!J$13*'Historic Prices'!B111*'Prices and Spreads'!J$4/100</f>
        <v>145.811595349132</v>
      </c>
      <c r="Q118" s="269" t="n">
        <f aca="false">O118*0.5*$L113/100*5/12+'Prices and Spreads'!K$15*'Prices and Spreads'!K$7+'Prices and Spreads'!K$14+'Prices and Spreads'!K$12+'Prices and Spreads'!K$13*'Historic Prices'!D113*'Prices and Spreads'!K$4/100</f>
        <v>119.439235900154</v>
      </c>
    </row>
    <row r="119" customFormat="false" ht="15" hidden="false" customHeight="false" outlineLevel="0" collapsed="false">
      <c r="A119" s="265" t="n">
        <v>35947</v>
      </c>
      <c r="B119" s="182" t="n">
        <v>80.56</v>
      </c>
      <c r="C119" s="182" t="n">
        <v>73.51</v>
      </c>
      <c r="D119" s="182" t="n">
        <v>63.53</v>
      </c>
      <c r="E119" s="182" t="n">
        <v>2.15</v>
      </c>
      <c r="F119" s="182" t="n">
        <f aca="false">2000/56*E119*'Cattle Returns'!C$5*'Cattle Returns'!C$4</f>
        <v>27.6428571428571</v>
      </c>
      <c r="G119" s="182" t="n">
        <v>60</v>
      </c>
      <c r="H119" s="182" t="n">
        <v>300</v>
      </c>
      <c r="I119" s="182" t="n">
        <f aca="false">10*E119</f>
        <v>21.5</v>
      </c>
      <c r="J119" s="182" t="n">
        <v>298.5</v>
      </c>
      <c r="K119" s="182" t="n">
        <v>169.7</v>
      </c>
      <c r="L119" s="182" t="n">
        <v>9.31</v>
      </c>
      <c r="N119" s="269" t="n">
        <f aca="false">AVERAGE($E113:$E119)*'Assumptions and Rations'!G$28+AVERAGE($F113:$F119)*'Assumptions and Rations'!G$31+AVERAGE($G113:$G119)*'Assumptions and Rations'!G$29+AVERAGE($I113:$I119)*'Assumptions and Rations'!G$30+'Prices and Spreads'!J$11</f>
        <v>191.979846587624</v>
      </c>
      <c r="O119" s="269" t="n">
        <f aca="false">AVERAGE($E115:$E119)*'Assumptions and Rations'!H$28+AVERAGE($F115:$F119)*'Assumptions and Rations'!H$31+AVERAGE($G115:$G119)*'Assumptions and Rations'!H$29+AVERAGE($I115:$I119)*'Assumptions and Rations'!H$30+'Prices and Spreads'!K$11</f>
        <v>168.196083826525</v>
      </c>
      <c r="P119" s="269" t="n">
        <f aca="false">N119*0.5*$L112/100*7/12+'Prices and Spreads'!J$15*'Prices and Spreads'!J$7+'Prices and Spreads'!J$14+'Prices and Spreads'!J$12+'Prices and Spreads'!J$13*'Historic Prices'!B112*'Prices and Spreads'!J$4/100</f>
        <v>145.705937366266</v>
      </c>
      <c r="Q119" s="269" t="n">
        <f aca="false">O119*0.5*$L114/100*5/12+'Prices and Spreads'!K$15*'Prices and Spreads'!K$7+'Prices and Spreads'!K$14+'Prices and Spreads'!K$12+'Prices and Spreads'!K$13*'Historic Prices'!D114*'Prices and Spreads'!K$4/100</f>
        <v>119.281219875885</v>
      </c>
    </row>
    <row r="120" customFormat="false" ht="15" hidden="false" customHeight="false" outlineLevel="0" collapsed="false">
      <c r="A120" s="265" t="n">
        <v>35977</v>
      </c>
      <c r="B120" s="182" t="n">
        <v>75.76</v>
      </c>
      <c r="C120" s="182" t="n">
        <v>69.5</v>
      </c>
      <c r="D120" s="182" t="n">
        <v>60.1</v>
      </c>
      <c r="E120" s="182" t="n">
        <v>2.03</v>
      </c>
      <c r="F120" s="182" t="n">
        <f aca="false">2000/56*E120*'Cattle Returns'!C$5*'Cattle Returns'!C$4</f>
        <v>26.1</v>
      </c>
      <c r="G120" s="182" t="n">
        <v>60</v>
      </c>
      <c r="H120" s="182" t="n">
        <v>300</v>
      </c>
      <c r="I120" s="182" t="n">
        <f aca="false">10*E120</f>
        <v>20.3</v>
      </c>
      <c r="J120" s="182" t="n">
        <v>311.5</v>
      </c>
      <c r="K120" s="182" t="n">
        <v>169.7</v>
      </c>
      <c r="L120" s="182" t="n">
        <v>9.31</v>
      </c>
      <c r="N120" s="269" t="n">
        <f aca="false">AVERAGE($E114:$E120)*'Assumptions and Rations'!G$28+AVERAGE($F114:$F120)*'Assumptions and Rations'!G$31+AVERAGE($G114:$G120)*'Assumptions and Rations'!G$29+AVERAGE($I114:$I120)*'Assumptions and Rations'!G$30+'Prices and Spreads'!J$11</f>
        <v>188.195003742987</v>
      </c>
      <c r="O120" s="269" t="n">
        <f aca="false">AVERAGE($E116:$E120)*'Assumptions and Rations'!H$28+AVERAGE($F116:$F120)*'Assumptions and Rations'!H$31+AVERAGE($G116:$G120)*'Assumptions and Rations'!H$29+AVERAGE($I116:$I120)*'Assumptions and Rations'!H$30+'Prices and Spreads'!K$11</f>
        <v>163.046536719797</v>
      </c>
      <c r="P120" s="269" t="n">
        <f aca="false">N120*0.5*$L113/100*7/12+'Prices and Spreads'!J$15*'Prices and Spreads'!J$7+'Prices and Spreads'!J$14+'Prices and Spreads'!J$12+'Prices and Spreads'!J$13*'Historic Prices'!B113*'Prices and Spreads'!J$4/100</f>
        <v>145.767338112856</v>
      </c>
      <c r="Q120" s="269" t="n">
        <f aca="false">O120*0.5*$L115/100*5/12+'Prices and Spreads'!K$15*'Prices and Spreads'!K$7+'Prices and Spreads'!K$14+'Prices and Spreads'!K$12+'Prices and Spreads'!K$13*'Historic Prices'!D115*'Prices and Spreads'!K$4/100</f>
        <v>119.001902618461</v>
      </c>
    </row>
    <row r="121" customFormat="false" ht="15" hidden="false" customHeight="false" outlineLevel="0" collapsed="false">
      <c r="A121" s="265" t="n">
        <v>36008</v>
      </c>
      <c r="B121" s="182" t="n">
        <v>74.25</v>
      </c>
      <c r="C121" s="182" t="n">
        <v>67.43</v>
      </c>
      <c r="D121" s="182" t="n">
        <v>61.33</v>
      </c>
      <c r="E121" s="182" t="n">
        <v>1.79</v>
      </c>
      <c r="F121" s="182" t="n">
        <f aca="false">2000/56*E121*'Cattle Returns'!C$5*'Cattle Returns'!C$4</f>
        <v>23.0142857142857</v>
      </c>
      <c r="G121" s="182" t="n">
        <v>60</v>
      </c>
      <c r="H121" s="182" t="n">
        <v>300</v>
      </c>
      <c r="I121" s="182" t="n">
        <f aca="false">10*E121</f>
        <v>17.9</v>
      </c>
      <c r="J121" s="182" t="n">
        <v>291.2</v>
      </c>
      <c r="K121" s="182" t="n">
        <v>169.7</v>
      </c>
      <c r="L121" s="182" t="n">
        <v>9.31</v>
      </c>
      <c r="N121" s="269" t="n">
        <f aca="false">AVERAGE($E115:$E121)*'Assumptions and Rations'!G$28+AVERAGE($F115:$F121)*'Assumptions and Rations'!G$31+AVERAGE($G115:$G121)*'Assumptions and Rations'!G$29+AVERAGE($I115:$I121)*'Assumptions and Rations'!G$30+'Prices and Spreads'!J$11</f>
        <v>181.322525946145</v>
      </c>
      <c r="O121" s="269" t="n">
        <f aca="false">AVERAGE($E117:$E121)*'Assumptions and Rations'!H$28+AVERAGE($F117:$F121)*'Assumptions and Rations'!H$31+AVERAGE($G117:$G121)*'Assumptions and Rations'!H$29+AVERAGE($I117:$I121)*'Assumptions and Rations'!H$30+'Prices and Spreads'!K$11</f>
        <v>154.505824445225</v>
      </c>
      <c r="P121" s="269" t="n">
        <f aca="false">N121*0.5*$L114/100*7/12+'Prices and Spreads'!J$15*'Prices and Spreads'!J$7+'Prices and Spreads'!J$14+'Prices and Spreads'!J$12+'Prices and Spreads'!J$13*'Historic Prices'!B114*'Prices and Spreads'!J$4/100</f>
        <v>145.500696705347</v>
      </c>
      <c r="Q121" s="269" t="n">
        <f aca="false">O121*0.5*$L116/100*5/12+'Prices and Spreads'!K$15*'Prices and Spreads'!K$7+'Prices and Spreads'!K$14+'Prices and Spreads'!K$12+'Prices and Spreads'!K$13*'Historic Prices'!D116*'Prices and Spreads'!K$4/100</f>
        <v>118.871123386636</v>
      </c>
    </row>
    <row r="122" customFormat="false" ht="15" hidden="false" customHeight="false" outlineLevel="0" collapsed="false">
      <c r="A122" s="265" t="n">
        <v>36039</v>
      </c>
      <c r="B122" s="182" t="n">
        <v>71.14</v>
      </c>
      <c r="C122" s="182" t="n">
        <v>68.28</v>
      </c>
      <c r="D122" s="182" t="n">
        <v>57.89</v>
      </c>
      <c r="E122" s="182" t="n">
        <v>1.65</v>
      </c>
      <c r="F122" s="182" t="n">
        <f aca="false">2000/56*E122*'Cattle Returns'!C$5*'Cattle Returns'!C$4</f>
        <v>21.2142857142857</v>
      </c>
      <c r="G122" s="182" t="n">
        <v>60</v>
      </c>
      <c r="H122" s="182" t="n">
        <v>300</v>
      </c>
      <c r="I122" s="182" t="n">
        <f aca="false">10*E122</f>
        <v>16.5</v>
      </c>
      <c r="J122" s="182" t="n">
        <v>273.5</v>
      </c>
      <c r="K122" s="182" t="n">
        <v>169.7</v>
      </c>
      <c r="L122" s="182" t="n">
        <v>9.31</v>
      </c>
      <c r="N122" s="269" t="n">
        <f aca="false">AVERAGE($E116:$E122)*'Assumptions and Rations'!G$28+AVERAGE($F116:$F122)*'Assumptions and Rations'!G$31+AVERAGE($G116:$G122)*'Assumptions and Rations'!G$29+AVERAGE($I116:$I122)*'Assumptions and Rations'!G$30+'Prices and Spreads'!J$11</f>
        <v>173.454036874398</v>
      </c>
      <c r="O122" s="269" t="n">
        <f aca="false">AVERAGE($E118:$E122)*'Assumptions and Rations'!H$28+AVERAGE($F118:$F122)*'Assumptions and Rations'!H$31+AVERAGE($G118:$G122)*'Assumptions and Rations'!H$29+AVERAGE($I118:$I122)*'Assumptions and Rations'!H$30+'Prices and Spreads'!K$11</f>
        <v>146.216309590494</v>
      </c>
      <c r="P122" s="269" t="n">
        <f aca="false">N122*0.5*$L115/100*7/12+'Prices and Spreads'!J$15*'Prices and Spreads'!J$7+'Prices and Spreads'!J$14+'Prices and Spreads'!J$12+'Prices and Spreads'!J$13*'Historic Prices'!B115*'Prices and Spreads'!J$4/100</f>
        <v>145.380259441678</v>
      </c>
      <c r="Q122" s="269" t="n">
        <f aca="false">O122*0.5*$L117/100*5/12+'Prices and Spreads'!K$15*'Prices and Spreads'!K$7+'Prices and Spreads'!K$14+'Prices and Spreads'!K$12+'Prices and Spreads'!K$13*'Historic Prices'!D117*'Prices and Spreads'!K$4/100</f>
        <v>118.854341338099</v>
      </c>
    </row>
    <row r="123" customFormat="false" ht="15" hidden="false" customHeight="false" outlineLevel="0" collapsed="false">
      <c r="A123" s="265" t="n">
        <v>36069</v>
      </c>
      <c r="B123" s="182" t="n">
        <v>73.89</v>
      </c>
      <c r="C123" s="182" t="n">
        <v>71.12</v>
      </c>
      <c r="D123" s="182" t="n">
        <v>60.02</v>
      </c>
      <c r="E123" s="182" t="n">
        <v>1.86</v>
      </c>
      <c r="F123" s="182" t="n">
        <f aca="false">2000/56*E123*'Cattle Returns'!C$5*'Cattle Returns'!C$4</f>
        <v>23.9142857142857</v>
      </c>
      <c r="G123" s="182" t="n">
        <v>60</v>
      </c>
      <c r="H123" s="182" t="n">
        <v>300</v>
      </c>
      <c r="I123" s="182" t="n">
        <f aca="false">10*E123</f>
        <v>18.6</v>
      </c>
      <c r="J123" s="182" t="n">
        <v>273.6</v>
      </c>
      <c r="K123" s="182" t="n">
        <v>160.6</v>
      </c>
      <c r="L123" s="182" t="n">
        <v>9.31</v>
      </c>
      <c r="N123" s="269" t="n">
        <f aca="false">AVERAGE($E117:$E123)*'Assumptions and Rations'!G$28+AVERAGE($F117:$F123)*'Assumptions and Rations'!G$31+AVERAGE($G117:$G123)*'Assumptions and Rations'!G$29+AVERAGE($I117:$I123)*'Assumptions and Rations'!G$30+'Prices and Spreads'!J$11</f>
        <v>167.37836809748</v>
      </c>
      <c r="O123" s="269" t="n">
        <f aca="false">AVERAGE($E119:$E123)*'Assumptions and Rations'!H$28+AVERAGE($F119:$F123)*'Assumptions and Rations'!H$31+AVERAGE($G119:$G123)*'Assumptions and Rations'!H$29+AVERAGE($I119:$I123)*'Assumptions and Rations'!H$30+'Prices and Spreads'!K$11</f>
        <v>140.689966354006</v>
      </c>
      <c r="P123" s="269" t="n">
        <f aca="false">N123*0.5*$L116/100*7/12+'Prices and Spreads'!J$15*'Prices and Spreads'!J$7+'Prices and Spreads'!J$14+'Prices and Spreads'!J$12+'Prices and Spreads'!J$13*'Historic Prices'!B116*'Prices and Spreads'!J$4/100</f>
        <v>145.435554719098</v>
      </c>
      <c r="Q123" s="269" t="n">
        <f aca="false">O123*0.5*$L118/100*5/12+'Prices and Spreads'!K$15*'Prices and Spreads'!K$7+'Prices and Spreads'!K$14+'Prices and Spreads'!K$12+'Prices and Spreads'!K$13*'Historic Prices'!D118*'Prices and Spreads'!K$4/100</f>
        <v>118.797778305741</v>
      </c>
    </row>
    <row r="124" customFormat="false" ht="15" hidden="false" customHeight="false" outlineLevel="0" collapsed="false">
      <c r="A124" s="265" t="n">
        <v>36100</v>
      </c>
      <c r="B124" s="182" t="n">
        <v>77.76</v>
      </c>
      <c r="C124" s="182" t="n">
        <v>67.54</v>
      </c>
      <c r="D124" s="182" t="n">
        <v>60.88</v>
      </c>
      <c r="E124" s="182" t="n">
        <v>1.89</v>
      </c>
      <c r="F124" s="182" t="n">
        <f aca="false">2000/56*E124*'Cattle Returns'!C$5*'Cattle Returns'!C$4</f>
        <v>24.3</v>
      </c>
      <c r="G124" s="182" t="n">
        <v>60</v>
      </c>
      <c r="H124" s="182" t="n">
        <v>300</v>
      </c>
      <c r="I124" s="182" t="n">
        <f aca="false">10*E124</f>
        <v>18.9</v>
      </c>
      <c r="J124" s="182" t="n">
        <v>283.5</v>
      </c>
      <c r="K124" s="182" t="n">
        <v>160.6</v>
      </c>
      <c r="L124" s="182" t="n">
        <v>9.31</v>
      </c>
      <c r="N124" s="269" t="n">
        <f aca="false">AVERAGE($E118:$E124)*'Assumptions and Rations'!G$28+AVERAGE($F118:$F124)*'Assumptions and Rations'!G$31+AVERAGE($G118:$G124)*'Assumptions and Rations'!G$29+AVERAGE($I118:$I124)*'Assumptions and Rations'!G$30+'Prices and Spreads'!J$11</f>
        <v>163.195120742881</v>
      </c>
      <c r="O124" s="269" t="n">
        <f aca="false">AVERAGE($E120:$E124)*'Assumptions and Rations'!H$28+AVERAGE($F120:$F124)*'Assumptions and Rations'!H$31+AVERAGE($G120:$G124)*'Assumptions and Rations'!H$29+AVERAGE($I120:$I124)*'Assumptions and Rations'!H$30+'Prices and Spreads'!K$11</f>
        <v>137.424399896081</v>
      </c>
      <c r="P124" s="269" t="n">
        <f aca="false">N124*0.5*$L117/100*7/12+'Prices and Spreads'!J$15*'Prices and Spreads'!J$7+'Prices and Spreads'!J$14+'Prices and Spreads'!J$12+'Prices and Spreads'!J$13*'Historic Prices'!B117*'Prices and Spreads'!J$4/100</f>
        <v>145.510062123224</v>
      </c>
      <c r="Q124" s="269" t="n">
        <f aca="false">O124*0.5*$L119/100*5/12+'Prices and Spreads'!K$15*'Prices and Spreads'!K$7+'Prices and Spreads'!K$14+'Prices and Spreads'!K$12+'Prices and Spreads'!K$13*'Historic Prices'!D119*'Prices and Spreads'!K$4/100</f>
        <v>118.655689922984</v>
      </c>
    </row>
    <row r="125" customFormat="false" ht="15" hidden="false" customHeight="false" outlineLevel="0" collapsed="false">
      <c r="A125" s="265" t="n">
        <v>36130</v>
      </c>
      <c r="B125" s="182" t="n">
        <v>79.12</v>
      </c>
      <c r="C125" s="182" t="n">
        <v>70.28</v>
      </c>
      <c r="D125" s="182" t="n">
        <v>58.53</v>
      </c>
      <c r="E125" s="182" t="n">
        <v>1.91</v>
      </c>
      <c r="F125" s="182" t="n">
        <f aca="false">2000/56*E125*'Cattle Returns'!C$5*'Cattle Returns'!C$4</f>
        <v>24.5571428571429</v>
      </c>
      <c r="G125" s="182" t="n">
        <v>60</v>
      </c>
      <c r="H125" s="182" t="n">
        <v>300</v>
      </c>
      <c r="I125" s="182" t="n">
        <f aca="false">10*E125</f>
        <v>19.1</v>
      </c>
      <c r="J125" s="182" t="n">
        <v>284</v>
      </c>
      <c r="K125" s="182" t="n">
        <v>160.6</v>
      </c>
      <c r="L125" s="182" t="n">
        <v>9.31</v>
      </c>
      <c r="N125" s="269" t="n">
        <f aca="false">AVERAGE($E119:$E125)*'Assumptions and Rations'!G$28+AVERAGE($F119:$F125)*'Assumptions and Rations'!G$31+AVERAGE($G119:$G125)*'Assumptions and Rations'!G$29+AVERAGE($I119:$I125)*'Assumptions and Rations'!G$30+'Prices and Spreads'!J$11</f>
        <v>159.310676770753</v>
      </c>
      <c r="O125" s="269" t="n">
        <f aca="false">AVERAGE($E121:$E125)*'Assumptions and Rations'!H$28+AVERAGE($F121:$F125)*'Assumptions and Rations'!H$31+AVERAGE($G121:$G125)*'Assumptions and Rations'!H$29+AVERAGE($I121:$I125)*'Assumptions and Rations'!H$30+'Prices and Spreads'!K$11</f>
        <v>135.917215377039</v>
      </c>
      <c r="P125" s="269" t="n">
        <f aca="false">N125*0.5*$L118/100*7/12+'Prices and Spreads'!J$15*'Prices and Spreads'!J$7+'Prices and Spreads'!J$14+'Prices and Spreads'!J$12+'Prices and Spreads'!J$13*'Historic Prices'!B118*'Prices and Spreads'!J$4/100</f>
        <v>145.201633284197</v>
      </c>
      <c r="Q125" s="269" t="n">
        <f aca="false">O125*0.5*$L120/100*5/12+'Prices and Spreads'!K$15*'Prices and Spreads'!K$7+'Prices and Spreads'!K$14+'Prices and Spreads'!K$12+'Prices and Spreads'!K$13*'Historic Prices'!D120*'Prices and Spreads'!K$4/100</f>
        <v>118.43351932325</v>
      </c>
    </row>
    <row r="126" customFormat="false" ht="15" hidden="false" customHeight="false" outlineLevel="0" collapsed="false">
      <c r="A126" s="265" t="n">
        <v>36161</v>
      </c>
      <c r="B126" s="182" t="n">
        <v>82.41</v>
      </c>
      <c r="C126" s="182" t="n">
        <v>72.36</v>
      </c>
      <c r="D126" s="182" t="n">
        <v>60.73</v>
      </c>
      <c r="E126" s="182" t="n">
        <v>1.91</v>
      </c>
      <c r="F126" s="182" t="n">
        <f aca="false">2000/56*E126*'Cattle Returns'!C$5*'Cattle Returns'!C$4</f>
        <v>24.5571428571429</v>
      </c>
      <c r="G126" s="182" t="n">
        <v>60</v>
      </c>
      <c r="H126" s="182" t="n">
        <v>300</v>
      </c>
      <c r="I126" s="182" t="n">
        <f aca="false">10*E126</f>
        <v>19.1</v>
      </c>
      <c r="J126" s="182" t="n">
        <v>282.8</v>
      </c>
      <c r="K126" s="182" t="n">
        <v>160.6</v>
      </c>
      <c r="L126" s="182" t="n">
        <v>9.31</v>
      </c>
      <c r="N126" s="269" t="n">
        <f aca="false">AVERAGE($E120:$E126)*'Assumptions and Rations'!G$28+AVERAGE($F120:$F126)*'Assumptions and Rations'!G$31+AVERAGE($G120:$G126)*'Assumptions and Rations'!G$29+AVERAGE($I120:$I126)*'Assumptions and Rations'!G$30+'Prices and Spreads'!J$11</f>
        <v>156.920249710981</v>
      </c>
      <c r="O126" s="269" t="n">
        <f aca="false">AVERAGE($E122:$E126)*'Assumptions and Rations'!H$28+AVERAGE($F122:$F126)*'Assumptions and Rations'!H$31+AVERAGE($G122:$G126)*'Assumptions and Rations'!H$29+AVERAGE($I122:$I126)*'Assumptions and Rations'!H$30+'Prices and Spreads'!K$11</f>
        <v>137.424399896081</v>
      </c>
      <c r="P126" s="269" t="n">
        <f aca="false">N126*0.5*$L119/100*7/12+'Prices and Spreads'!J$15*'Prices and Spreads'!J$7+'Prices and Spreads'!J$14+'Prices and Spreads'!J$12+'Prices and Spreads'!J$13*'Historic Prices'!B119*'Prices and Spreads'!J$4/100</f>
        <v>144.222623229412</v>
      </c>
      <c r="Q126" s="269" t="n">
        <f aca="false">O126*0.5*$L121/100*5/12+'Prices and Spreads'!K$15*'Prices and Spreads'!K$7+'Prices and Spreads'!K$14+'Prices and Spreads'!K$12+'Prices and Spreads'!K$13*'Historic Prices'!D121*'Prices and Spreads'!K$4/100</f>
        <v>118.531939922984</v>
      </c>
    </row>
    <row r="127" customFormat="false" ht="15" hidden="false" customHeight="false" outlineLevel="0" collapsed="false">
      <c r="A127" s="265" t="n">
        <v>36192</v>
      </c>
      <c r="B127" s="182" t="n">
        <v>84.67</v>
      </c>
      <c r="C127" s="182" t="n">
        <v>73.69</v>
      </c>
      <c r="D127" s="182" t="n">
        <v>61.21</v>
      </c>
      <c r="E127" s="182" t="n">
        <v>1.91</v>
      </c>
      <c r="F127" s="182" t="n">
        <f aca="false">2000/56*E127*'Cattle Returns'!C$5*'Cattle Returns'!C$4</f>
        <v>24.5571428571429</v>
      </c>
      <c r="G127" s="182" t="n">
        <v>60</v>
      </c>
      <c r="H127" s="182" t="n">
        <v>300</v>
      </c>
      <c r="I127" s="182" t="n">
        <f aca="false">10*E127</f>
        <v>19.1</v>
      </c>
      <c r="J127" s="182" t="n">
        <v>275.5</v>
      </c>
      <c r="K127" s="182" t="n">
        <v>160.6</v>
      </c>
      <c r="L127" s="182" t="n">
        <v>8.75</v>
      </c>
      <c r="N127" s="269" t="n">
        <f aca="false">AVERAGE($E121:$E127)*'Assumptions and Rations'!G$28+AVERAGE($F121:$F127)*'Assumptions and Rations'!G$31+AVERAGE($G121:$G127)*'Assumptions and Rations'!G$29+AVERAGE($I121:$I127)*'Assumptions and Rations'!G$30+'Prices and Spreads'!J$11</f>
        <v>155.725036181096</v>
      </c>
      <c r="O127" s="269" t="n">
        <f aca="false">AVERAGE($E123:$E127)*'Assumptions and Rations'!H$28+AVERAGE($F123:$F127)*'Assumptions and Rations'!H$31+AVERAGE($G123:$G127)*'Assumptions and Rations'!H$29+AVERAGE($I123:$I127)*'Assumptions and Rations'!H$30+'Prices and Spreads'!K$11</f>
        <v>140.689966354006</v>
      </c>
      <c r="P127" s="269" t="n">
        <f aca="false">N127*0.5*$L120/100*7/12+'Prices and Spreads'!J$15*'Prices and Spreads'!J$7+'Prices and Spreads'!J$14+'Prices and Spreads'!J$12+'Prices and Spreads'!J$13*'Historic Prices'!B120*'Prices and Spreads'!J$4/100</f>
        <v>143.794168202019</v>
      </c>
      <c r="Q127" s="269" t="n">
        <f aca="false">O127*0.5*$L122/100*5/12+'Prices and Spreads'!K$15*'Prices and Spreads'!K$7+'Prices and Spreads'!K$14+'Prices and Spreads'!K$12+'Prices and Spreads'!K$13*'Historic Prices'!D122*'Prices and Spreads'!K$4/100</f>
        <v>118.401778305741</v>
      </c>
    </row>
    <row r="128" customFormat="false" ht="15" hidden="false" customHeight="false" outlineLevel="0" collapsed="false">
      <c r="A128" s="265" t="n">
        <v>36220</v>
      </c>
      <c r="B128" s="182" t="n">
        <v>88.03</v>
      </c>
      <c r="C128" s="182" t="n">
        <v>72.26</v>
      </c>
      <c r="D128" s="182" t="n">
        <v>63.78</v>
      </c>
      <c r="E128" s="182" t="n">
        <v>2.04</v>
      </c>
      <c r="F128" s="182" t="n">
        <f aca="false">2000/56*E128*'Cattle Returns'!C$5*'Cattle Returns'!C$4</f>
        <v>26.2285714285714</v>
      </c>
      <c r="G128" s="182" t="n">
        <v>60</v>
      </c>
      <c r="H128" s="182" t="n">
        <v>300</v>
      </c>
      <c r="I128" s="182" t="n">
        <f aca="false">10*E128</f>
        <v>20.4</v>
      </c>
      <c r="J128" s="182" t="n">
        <v>272.5</v>
      </c>
      <c r="K128" s="182" t="n">
        <v>160.6</v>
      </c>
      <c r="L128" s="182" t="n">
        <v>8.75</v>
      </c>
      <c r="N128" s="269" t="n">
        <f aca="false">AVERAGE($E122:$E128)*'Assumptions and Rations'!G$28+AVERAGE($F122:$F128)*'Assumptions and Rations'!G$31+AVERAGE($G122:$G128)*'Assumptions and Rations'!G$29+AVERAGE($I122:$I128)*'Assumptions and Rations'!G$30+'Prices and Spreads'!J$11</f>
        <v>158.215064368358</v>
      </c>
      <c r="O128" s="269" t="n">
        <f aca="false">AVERAGE($E124:$E128)*'Assumptions and Rations'!H$28+AVERAGE($F124:$F128)*'Assumptions and Rations'!H$31+AVERAGE($G124:$G128)*'Assumptions and Rations'!H$29+AVERAGE($I124:$I128)*'Assumptions and Rations'!H$30+'Prices and Spreads'!K$11</f>
        <v>142.950743132569</v>
      </c>
      <c r="P128" s="269" t="n">
        <f aca="false">N128*0.5*$L121/100*7/12+'Prices and Spreads'!J$15*'Prices and Spreads'!J$7+'Prices and Spreads'!J$14+'Prices and Spreads'!J$12+'Prices and Spreads'!J$13*'Historic Prices'!B121*'Prices and Spreads'!J$4/100</f>
        <v>143.73720784242</v>
      </c>
      <c r="Q128" s="269" t="n">
        <f aca="false">O128*0.5*$L123/100*5/12+'Prices and Spreads'!K$15*'Prices and Spreads'!K$7+'Prices and Spreads'!K$14+'Prices and Spreads'!K$12+'Prices and Spreads'!K$13*'Historic Prices'!D123*'Prices and Spreads'!K$4/100</f>
        <v>118.565440455342</v>
      </c>
    </row>
    <row r="129" customFormat="false" ht="15" hidden="false" customHeight="false" outlineLevel="0" collapsed="false">
      <c r="A129" s="265" t="n">
        <v>36251</v>
      </c>
      <c r="B129" s="182" t="n">
        <v>89.49</v>
      </c>
      <c r="C129" s="182" t="n">
        <v>71.78</v>
      </c>
      <c r="D129" s="182" t="n">
        <v>64.52</v>
      </c>
      <c r="E129" s="182" t="n">
        <v>1.97</v>
      </c>
      <c r="F129" s="182" t="n">
        <f aca="false">2000/56*E129*'Cattle Returns'!C$5*'Cattle Returns'!C$4</f>
        <v>25.3285714285714</v>
      </c>
      <c r="G129" s="182" t="n">
        <v>60</v>
      </c>
      <c r="H129" s="182" t="n">
        <v>300</v>
      </c>
      <c r="I129" s="182" t="n">
        <f aca="false">10*E129</f>
        <v>19.7</v>
      </c>
      <c r="J129" s="182" t="n">
        <v>275.5</v>
      </c>
      <c r="K129" s="182" t="n">
        <v>160.6</v>
      </c>
      <c r="L129" s="182" t="n">
        <v>8.75</v>
      </c>
      <c r="N129" s="269" t="n">
        <f aca="false">AVERAGE($E123:$E129)*'Assumptions and Rations'!G$28+AVERAGE($F123:$F129)*'Assumptions and Rations'!G$31+AVERAGE($G123:$G129)*'Assumptions and Rations'!G$29+AVERAGE($I123:$I129)*'Assumptions and Rations'!G$30+'Prices and Spreads'!J$11</f>
        <v>161.402300448052</v>
      </c>
      <c r="O129" s="269" t="n">
        <f aca="false">AVERAGE($E125:$E129)*'Assumptions and Rations'!H$28+AVERAGE($F125:$F129)*'Assumptions and Rations'!H$31+AVERAGE($G125:$G129)*'Assumptions and Rations'!H$29+AVERAGE($I125:$I129)*'Assumptions and Rations'!H$30+'Prices and Spreads'!K$11</f>
        <v>143.95553281193</v>
      </c>
      <c r="P129" s="269" t="n">
        <f aca="false">N129*0.5*$L122/100*7/12+'Prices and Spreads'!J$15*'Prices and Spreads'!J$7+'Prices and Spreads'!J$14+'Prices and Spreads'!J$12+'Prices and Spreads'!J$13*'Historic Prices'!B122*'Prices and Spreads'!J$4/100</f>
        <v>143.567179582134</v>
      </c>
      <c r="Q129" s="269" t="n">
        <f aca="false">O129*0.5*$L124/100*5/12+'Prices and Spreads'!K$15*'Prices and Spreads'!K$7+'Prices and Spreads'!K$14+'Prices and Spreads'!K$12+'Prices and Spreads'!K$13*'Historic Prices'!D124*'Prices and Spreads'!K$4/100</f>
        <v>118.633304188498</v>
      </c>
    </row>
    <row r="130" customFormat="false" ht="15" hidden="false" customHeight="false" outlineLevel="0" collapsed="false">
      <c r="A130" s="265" t="n">
        <v>36281</v>
      </c>
      <c r="B130" s="182" t="n">
        <v>85.84</v>
      </c>
      <c r="C130" s="182" t="n">
        <v>71.36</v>
      </c>
      <c r="D130" s="182" t="n">
        <v>63.59</v>
      </c>
      <c r="E130" s="182" t="n">
        <v>1.93</v>
      </c>
      <c r="F130" s="182" t="n">
        <f aca="false">2000/56*E130*'Cattle Returns'!C$5*'Cattle Returns'!C$4</f>
        <v>24.8142857142857</v>
      </c>
      <c r="G130" s="182" t="n">
        <v>60</v>
      </c>
      <c r="H130" s="182" t="n">
        <v>300</v>
      </c>
      <c r="I130" s="182" t="n">
        <f aca="false">10*E130</f>
        <v>19.3</v>
      </c>
      <c r="J130" s="182" t="n">
        <v>275.2</v>
      </c>
      <c r="K130" s="182" t="n">
        <v>160.6</v>
      </c>
      <c r="L130" s="182" t="n">
        <v>8.75</v>
      </c>
      <c r="N130" s="269" t="n">
        <f aca="false">AVERAGE($E124:$E130)*'Assumptions and Rations'!G$28+AVERAGE($F124:$F130)*'Assumptions and Rations'!G$31+AVERAGE($G124:$G130)*'Assumptions and Rations'!G$29+AVERAGE($I124:$I130)*'Assumptions and Rations'!G$30+'Prices and Spreads'!J$11</f>
        <v>162.099508340486</v>
      </c>
      <c r="O130" s="269" t="n">
        <f aca="false">AVERAGE($E126:$E130)*'Assumptions and Rations'!H$28+AVERAGE($F126:$F130)*'Assumptions and Rations'!H$31+AVERAGE($G126:$G130)*'Assumptions and Rations'!H$29+AVERAGE($I126:$I130)*'Assumptions and Rations'!H$30+'Prices and Spreads'!K$11</f>
        <v>144.206730231771</v>
      </c>
      <c r="P130" s="269" t="n">
        <f aca="false">N130*0.5*$L123/100*7/12+'Prices and Spreads'!J$15*'Prices and Spreads'!J$7+'Prices and Spreads'!J$14+'Prices and Spreads'!J$12+'Prices and Spreads'!J$13*'Historic Prices'!B123*'Prices and Spreads'!J$4/100</f>
        <v>143.812986681447</v>
      </c>
      <c r="Q130" s="269" t="n">
        <f aca="false">O130*0.5*$L125/100*5/12+'Prices and Spreads'!K$15*'Prices and Spreads'!K$7+'Prices and Spreads'!K$14+'Prices and Spreads'!K$12+'Prices and Spreads'!K$13*'Historic Prices'!D125*'Prices and Spreads'!K$4/100</f>
        <v>118.505988871787</v>
      </c>
    </row>
    <row r="131" customFormat="false" ht="15" hidden="false" customHeight="false" outlineLevel="0" collapsed="false">
      <c r="A131" s="265" t="n">
        <v>36312</v>
      </c>
      <c r="B131" s="182" t="n">
        <v>86.91</v>
      </c>
      <c r="C131" s="182" t="n">
        <v>77.08</v>
      </c>
      <c r="D131" s="182" t="n">
        <v>64.62</v>
      </c>
      <c r="E131" s="182" t="n">
        <v>1.86</v>
      </c>
      <c r="F131" s="182" t="n">
        <f aca="false">2000/56*E131*'Cattle Returns'!C$5*'Cattle Returns'!C$4</f>
        <v>23.9142857142857</v>
      </c>
      <c r="G131" s="182" t="n">
        <v>60</v>
      </c>
      <c r="H131" s="182" t="n">
        <v>300</v>
      </c>
      <c r="I131" s="182" t="n">
        <f aca="false">10*E131</f>
        <v>18.6</v>
      </c>
      <c r="J131" s="182" t="n">
        <v>276.5</v>
      </c>
      <c r="K131" s="182" t="n">
        <v>160.6</v>
      </c>
      <c r="L131" s="182" t="n">
        <v>8.75</v>
      </c>
      <c r="N131" s="269" t="n">
        <f aca="false">AVERAGE($E125:$E131)*'Assumptions and Rations'!G$28+AVERAGE($F125:$F131)*'Assumptions and Rations'!G$31+AVERAGE($G125:$G131)*'Assumptions and Rations'!G$29+AVERAGE($I125:$I131)*'Assumptions and Rations'!G$30+'Prices and Spreads'!J$11</f>
        <v>161.800704958014</v>
      </c>
      <c r="O131" s="269" t="n">
        <f aca="false">AVERAGE($E127:$E131)*'Assumptions and Rations'!H$28+AVERAGE($F127:$F131)*'Assumptions and Rations'!H$31+AVERAGE($G127:$G131)*'Assumptions and Rations'!H$29+AVERAGE($I127:$I131)*'Assumptions and Rations'!H$30+'Prices and Spreads'!K$11</f>
        <v>143.57873668217</v>
      </c>
      <c r="P131" s="269" t="n">
        <f aca="false">N131*0.5*$L124/100*7/12+'Prices and Spreads'!J$15*'Prices and Spreads'!J$7+'Prices and Spreads'!J$14+'Prices and Spreads'!J$12+'Prices and Spreads'!J$13*'Historic Prices'!B124*'Prices and Spreads'!J$4/100</f>
        <v>144.124147924599</v>
      </c>
      <c r="Q131" s="269" t="n">
        <f aca="false">O131*0.5*$L126/100*5/12+'Prices and Spreads'!K$15*'Prices and Spreads'!K$7+'Prices and Spreads'!K$14+'Prices and Spreads'!K$12+'Prices and Spreads'!K$13*'Historic Prices'!D126*'Prices and Spreads'!K$4/100</f>
        <v>118.617558413565</v>
      </c>
    </row>
    <row r="132" customFormat="false" ht="15" hidden="false" customHeight="false" outlineLevel="0" collapsed="false">
      <c r="A132" s="265" t="n">
        <v>36342</v>
      </c>
      <c r="B132" s="182" t="n">
        <v>88.11</v>
      </c>
      <c r="C132" s="182" t="n">
        <v>77.59</v>
      </c>
      <c r="D132" s="182" t="n">
        <v>63.39</v>
      </c>
      <c r="E132" s="182" t="n">
        <v>1.55</v>
      </c>
      <c r="F132" s="182" t="n">
        <f aca="false">2000/56*E132*'Cattle Returns'!C$5*'Cattle Returns'!C$4</f>
        <v>19.9285714285714</v>
      </c>
      <c r="G132" s="182" t="n">
        <v>60</v>
      </c>
      <c r="H132" s="182" t="n">
        <v>300</v>
      </c>
      <c r="I132" s="182" t="n">
        <f aca="false">10*E132</f>
        <v>15.5</v>
      </c>
      <c r="J132" s="182" t="n">
        <v>275.5</v>
      </c>
      <c r="K132" s="182" t="n">
        <v>160.6</v>
      </c>
      <c r="L132" s="182" t="n">
        <v>8.75</v>
      </c>
      <c r="N132" s="269" t="n">
        <f aca="false">AVERAGE($E126:$E132)*'Assumptions and Rations'!G$28+AVERAGE($F126:$F132)*'Assumptions and Rations'!G$31+AVERAGE($G126:$G132)*'Assumptions and Rations'!G$29+AVERAGE($I126:$I132)*'Assumptions and Rations'!G$30+'Prices and Spreads'!J$11</f>
        <v>158.215064368358</v>
      </c>
      <c r="O132" s="269" t="n">
        <f aca="false">AVERAGE($E128:$E132)*'Assumptions and Rations'!H$28+AVERAGE($F128:$F132)*'Assumptions and Rations'!H$31+AVERAGE($G128:$G132)*'Assumptions and Rations'!H$29+AVERAGE($I128:$I132)*'Assumptions and Rations'!H$30+'Prices and Spreads'!K$11</f>
        <v>139.057183125044</v>
      </c>
      <c r="P132" s="269" t="n">
        <f aca="false">N132*0.5*$L125/100*7/12+'Prices and Spreads'!J$15*'Prices and Spreads'!J$7+'Prices and Spreads'!J$14+'Prices and Spreads'!J$12+'Prices and Spreads'!J$13*'Historic Prices'!B125*'Prices and Spreads'!J$4/100</f>
        <v>144.13898284242</v>
      </c>
      <c r="Q132" s="269" t="n">
        <f aca="false">O132*0.5*$L127/100*5/12+'Prices and Spreads'!K$15*'Prices and Spreads'!K$7+'Prices and Spreads'!K$14+'Prices and Spreads'!K$12+'Prices and Spreads'!K$13*'Historic Prices'!D127*'Prices and Spreads'!K$4/100</f>
        <v>118.39462573405</v>
      </c>
    </row>
    <row r="133" customFormat="false" ht="15" hidden="false" customHeight="false" outlineLevel="0" collapsed="false">
      <c r="A133" s="265" t="n">
        <v>36373</v>
      </c>
      <c r="B133" s="182" t="n">
        <v>85.88</v>
      </c>
      <c r="C133" s="182" t="n">
        <v>77.68</v>
      </c>
      <c r="D133" s="182" t="n">
        <v>64.47</v>
      </c>
      <c r="E133" s="182" t="n">
        <v>1.65</v>
      </c>
      <c r="F133" s="182" t="n">
        <f aca="false">2000/56*E133*'Cattle Returns'!C$5*'Cattle Returns'!C$4</f>
        <v>21.2142857142857</v>
      </c>
      <c r="G133" s="182" t="n">
        <v>60</v>
      </c>
      <c r="H133" s="182" t="n">
        <v>300</v>
      </c>
      <c r="I133" s="182" t="n">
        <f aca="false">10*E133</f>
        <v>16.5</v>
      </c>
      <c r="J133" s="182" t="n">
        <v>272</v>
      </c>
      <c r="K133" s="182" t="n">
        <v>160.6</v>
      </c>
      <c r="L133" s="182" t="n">
        <v>8.75</v>
      </c>
      <c r="N133" s="269" t="n">
        <f aca="false">AVERAGE($E127:$E133)*'Assumptions and Rations'!G$28+AVERAGE($F127:$F133)*'Assumptions and Rations'!G$31+AVERAGE($G127:$G133)*'Assumptions and Rations'!G$29+AVERAGE($I127:$I133)*'Assumptions and Rations'!G$30+'Prices and Spreads'!J$11</f>
        <v>155.625435053605</v>
      </c>
      <c r="O133" s="269" t="n">
        <f aca="false">AVERAGE($E129:$E133)*'Assumptions and Rations'!H$28+AVERAGE($F129:$F133)*'Assumptions and Rations'!H$31+AVERAGE($G129:$G133)*'Assumptions and Rations'!H$29+AVERAGE($I129:$I133)*'Assumptions and Rations'!H$30+'Prices and Spreads'!K$11</f>
        <v>134.158833438157</v>
      </c>
      <c r="P133" s="269" t="n">
        <f aca="false">N133*0.5*$L126/100*7/12+'Prices and Spreads'!J$15*'Prices and Spreads'!J$7+'Prices and Spreads'!J$14+'Prices and Spreads'!J$12+'Prices and Spreads'!J$13*'Historic Prices'!B126*'Prices and Spreads'!J$4/100</f>
        <v>144.340088616403</v>
      </c>
      <c r="Q133" s="269" t="n">
        <f aca="false">O133*0.5*$L128/100*5/12+'Prices and Spreads'!K$15*'Prices and Spreads'!K$7+'Prices and Spreads'!K$14+'Prices and Spreads'!K$12+'Prices and Spreads'!K$13*'Historic Prices'!D128*'Prices and Spreads'!K$4/100</f>
        <v>118.449895401216</v>
      </c>
    </row>
    <row r="134" customFormat="false" ht="15" hidden="false" customHeight="false" outlineLevel="0" collapsed="false">
      <c r="A134" s="265" t="n">
        <v>36404</v>
      </c>
      <c r="B134" s="182" t="n">
        <v>86.83</v>
      </c>
      <c r="C134" s="182" t="n">
        <v>80.02</v>
      </c>
      <c r="D134" s="182" t="n">
        <v>65.04</v>
      </c>
      <c r="E134" s="182" t="n">
        <v>1.65</v>
      </c>
      <c r="F134" s="182" t="n">
        <f aca="false">2000/56*E134*'Cattle Returns'!C$5*'Cattle Returns'!C$4</f>
        <v>21.2142857142857</v>
      </c>
      <c r="G134" s="182" t="n">
        <v>60</v>
      </c>
      <c r="H134" s="182" t="n">
        <v>300</v>
      </c>
      <c r="I134" s="182" t="n">
        <f aca="false">10*E134</f>
        <v>16.5</v>
      </c>
      <c r="J134" s="182" t="n">
        <v>275</v>
      </c>
      <c r="K134" s="182" t="n">
        <v>160.6</v>
      </c>
      <c r="L134" s="182" t="n">
        <v>8.75</v>
      </c>
      <c r="N134" s="269" t="n">
        <f aca="false">AVERAGE($E128:$E134)*'Assumptions and Rations'!G$28+AVERAGE($F128:$F134)*'Assumptions and Rations'!G$31+AVERAGE($G128:$G134)*'Assumptions and Rations'!G$29+AVERAGE($I128:$I134)*'Assumptions and Rations'!G$30+'Prices and Spreads'!J$11</f>
        <v>153.035805738853</v>
      </c>
      <c r="O134" s="269" t="n">
        <f aca="false">AVERAGE($E130:$E134)*'Assumptions and Rations'!H$28+AVERAGE($F130:$F134)*'Assumptions and Rations'!H$31+AVERAGE($G130:$G134)*'Assumptions and Rations'!H$29+AVERAGE($I130:$I134)*'Assumptions and Rations'!H$30+'Prices and Spreads'!K$11</f>
        <v>130.139674720711</v>
      </c>
      <c r="P134" s="269" t="n">
        <f aca="false">N134*0.5*$L127/100*7/12+'Prices and Spreads'!J$15*'Prices and Spreads'!J$7+'Prices and Spreads'!J$14+'Prices and Spreads'!J$12+'Prices and Spreads'!J$13*'Historic Prices'!B127*'Prices and Spreads'!J$4/100</f>
        <v>144.206260907678</v>
      </c>
      <c r="Q134" s="269" t="n">
        <f aca="false">O134*0.5*$L129/100*5/12+'Prices and Spreads'!K$15*'Prices and Spreads'!K$7+'Prices and Spreads'!K$14+'Prices and Spreads'!K$12+'Prices and Spreads'!K$13*'Historic Prices'!D129*'Prices and Spreads'!K$4/100</f>
        <v>118.418254487096</v>
      </c>
    </row>
    <row r="135" customFormat="false" ht="15" hidden="false" customHeight="false" outlineLevel="0" collapsed="false">
      <c r="A135" s="265" t="n">
        <v>36434</v>
      </c>
      <c r="B135" s="182" t="n">
        <v>84.43</v>
      </c>
      <c r="C135" s="182" t="n">
        <v>80.88</v>
      </c>
      <c r="D135" s="182" t="n">
        <v>68.01</v>
      </c>
      <c r="E135" s="182" t="n">
        <v>1.5</v>
      </c>
      <c r="F135" s="182" t="n">
        <f aca="false">2000/56*E135*'Cattle Returns'!C$5*'Cattle Returns'!C$4</f>
        <v>19.2857142857143</v>
      </c>
      <c r="G135" s="182" t="n">
        <v>60</v>
      </c>
      <c r="H135" s="182" t="n">
        <v>300</v>
      </c>
      <c r="I135" s="182" t="n">
        <f aca="false">10*E135</f>
        <v>15</v>
      </c>
      <c r="J135" s="182" t="n">
        <v>282</v>
      </c>
      <c r="K135" s="182" t="n">
        <v>160.6</v>
      </c>
      <c r="L135" s="182" t="n">
        <v>8.75</v>
      </c>
      <c r="N135" s="269" t="n">
        <f aca="false">AVERAGE($E129:$E135)*'Assumptions and Rations'!G$28+AVERAGE($F129:$F135)*'Assumptions and Rations'!G$31+AVERAGE($G129:$G135)*'Assumptions and Rations'!G$29+AVERAGE($I129:$I135)*'Assumptions and Rations'!G$30+'Prices and Spreads'!J$11</f>
        <v>147.657344854368</v>
      </c>
      <c r="O135" s="269" t="n">
        <f aca="false">AVERAGE($E131:$E135)*'Assumptions and Rations'!H$28+AVERAGE($F131:$F135)*'Assumptions and Rations'!H$31+AVERAGE($G131:$G135)*'Assumptions and Rations'!H$29+AVERAGE($I131:$I135)*'Assumptions and Rations'!H$30+'Prices and Spreads'!K$11</f>
        <v>124.738930194143</v>
      </c>
      <c r="P135" s="269" t="n">
        <f aca="false">N135*0.5*$L128/100*7/12+'Prices and Spreads'!J$15*'Prices and Spreads'!J$7+'Prices and Spreads'!J$14+'Prices and Spreads'!J$12+'Prices and Spreads'!J$13*'Historic Prices'!B128*'Prices and Spreads'!J$4/100</f>
        <v>144.346198103855</v>
      </c>
      <c r="Q135" s="269" t="n">
        <f aca="false">O135*0.5*$L130/100*5/12+'Prices and Spreads'!K$15*'Prices and Spreads'!K$7+'Prices and Spreads'!K$14+'Prices and Spreads'!K$12+'Prices and Spreads'!K$13*'Historic Prices'!D130*'Prices and Spreads'!K$4/100</f>
        <v>118.267490914997</v>
      </c>
    </row>
    <row r="136" customFormat="false" ht="15" hidden="false" customHeight="false" outlineLevel="0" collapsed="false">
      <c r="A136" s="265" t="n">
        <v>36465</v>
      </c>
      <c r="B136" s="182" t="n">
        <v>91.51</v>
      </c>
      <c r="C136" s="182" t="n">
        <v>84.22</v>
      </c>
      <c r="D136" s="182" t="n">
        <v>69.27</v>
      </c>
      <c r="E136" s="182" t="n">
        <v>1.65</v>
      </c>
      <c r="F136" s="182" t="n">
        <f aca="false">2000/56*E136*'Cattle Returns'!C$5*'Cattle Returns'!C$4</f>
        <v>21.2142857142857</v>
      </c>
      <c r="G136" s="182" t="n">
        <v>60</v>
      </c>
      <c r="H136" s="182" t="n">
        <v>300</v>
      </c>
      <c r="I136" s="182" t="n">
        <f aca="false">10*E136</f>
        <v>16.5</v>
      </c>
      <c r="J136" s="182" t="n">
        <v>288.4</v>
      </c>
      <c r="K136" s="182" t="n">
        <v>160.6</v>
      </c>
      <c r="L136" s="182" t="n">
        <v>8.75</v>
      </c>
      <c r="N136" s="269" t="n">
        <f aca="false">AVERAGE($E130:$E136)*'Assumptions and Rations'!G$28+AVERAGE($F130:$F136)*'Assumptions and Rations'!G$31+AVERAGE($G130:$G136)*'Assumptions and Rations'!G$29+AVERAGE($I130:$I136)*'Assumptions and Rations'!G$30+'Prices and Spreads'!J$11</f>
        <v>144.470108774674</v>
      </c>
      <c r="O136" s="269" t="n">
        <f aca="false">AVERAGE($E132:$E136)*'Assumptions and Rations'!H$28+AVERAGE($F132:$F136)*'Assumptions and Rations'!H$31+AVERAGE($G132:$G136)*'Assumptions and Rations'!H$29+AVERAGE($I132:$I136)*'Assumptions and Rations'!H$30+'Prices and Spreads'!K$11</f>
        <v>122.10135728582</v>
      </c>
      <c r="P136" s="269" t="n">
        <f aca="false">N136*0.5*$L129/100*7/12+'Prices and Spreads'!J$15*'Prices and Spreads'!J$7+'Prices and Spreads'!J$14+'Prices and Spreads'!J$12+'Prices and Spreads'!J$13*'Historic Prices'!B129*'Prices and Spreads'!J$4/100</f>
        <v>144.385307183072</v>
      </c>
      <c r="Q136" s="269" t="n">
        <f aca="false">O136*0.5*$L131/100*5/12+'Prices and Spreads'!K$15*'Prices and Spreads'!K$7+'Prices and Spreads'!K$14+'Prices and Spreads'!K$12+'Prices and Spreads'!K$13*'Historic Prices'!D131*'Prices and Spreads'!K$4/100</f>
        <v>118.277347658856</v>
      </c>
    </row>
    <row r="137" customFormat="false" ht="15" hidden="false" customHeight="false" outlineLevel="0" collapsed="false">
      <c r="A137" s="265" t="n">
        <v>36495</v>
      </c>
      <c r="B137" s="182" t="n">
        <v>95.89</v>
      </c>
      <c r="C137" s="182" t="n">
        <v>89.4</v>
      </c>
      <c r="D137" s="182" t="n">
        <v>68.93</v>
      </c>
      <c r="E137" s="182" t="n">
        <v>1.64</v>
      </c>
      <c r="F137" s="182" t="n">
        <f aca="false">2000/56*E137*'Cattle Returns'!C$5*'Cattle Returns'!C$4</f>
        <v>21.0857142857143</v>
      </c>
      <c r="G137" s="182" t="n">
        <v>60</v>
      </c>
      <c r="H137" s="182" t="n">
        <v>300</v>
      </c>
      <c r="I137" s="182" t="n">
        <f aca="false">10*E137</f>
        <v>16.4</v>
      </c>
      <c r="J137" s="182" t="n">
        <v>287.6</v>
      </c>
      <c r="K137" s="182" t="n">
        <v>160.6</v>
      </c>
      <c r="L137" s="182" t="n">
        <v>8.75</v>
      </c>
      <c r="N137" s="269" t="n">
        <f aca="false">AVERAGE($E131:$E137)*'Assumptions and Rations'!G$28+AVERAGE($F131:$F137)*'Assumptions and Rations'!G$31+AVERAGE($G131:$G137)*'Assumptions and Rations'!G$29+AVERAGE($I131:$I137)*'Assumptions and Rations'!G$30+'Prices and Spreads'!J$11</f>
        <v>141.58167607745</v>
      </c>
      <c r="O137" s="269" t="n">
        <f aca="false">AVERAGE($E133:$E137)*'Assumptions and Rations'!H$28+AVERAGE($F133:$F137)*'Assumptions and Rations'!H$31+AVERAGE($G133:$G137)*'Assumptions and Rations'!H$29+AVERAGE($I133:$I137)*'Assumptions and Rations'!H$30+'Prices and Spreads'!K$11</f>
        <v>123.231745675101</v>
      </c>
      <c r="P137" s="269" t="n">
        <f aca="false">N137*0.5*$L130/100*7/12+'Prices and Spreads'!J$15*'Prices and Spreads'!J$7+'Prices and Spreads'!J$14+'Prices and Spreads'!J$12+'Prices and Spreads'!J$13*'Historic Prices'!B130*'Prices and Spreads'!J$4/100</f>
        <v>144.010466973611</v>
      </c>
      <c r="Q137" s="269" t="n">
        <f aca="false">O137*0.5*$L132/100*5/12+'Prices and Spreads'!K$15*'Prices and Spreads'!K$7+'Prices and Spreads'!K$14+'Prices and Spreads'!K$12+'Prices and Spreads'!K$13*'Historic Prices'!D132*'Prices and Spreads'!K$4/100</f>
        <v>118.228766197202</v>
      </c>
    </row>
    <row r="138" customFormat="false" ht="15" hidden="false" customHeight="false" outlineLevel="0" collapsed="false">
      <c r="A138" s="265" t="n">
        <v>36526</v>
      </c>
      <c r="B138" s="182" t="n">
        <v>98.58</v>
      </c>
      <c r="C138" s="182" t="n">
        <v>87.82</v>
      </c>
      <c r="D138" s="182" t="n">
        <v>68</v>
      </c>
      <c r="E138" s="182" t="n">
        <v>1.78</v>
      </c>
      <c r="F138" s="182" t="n">
        <f aca="false">2000/56*E138*'Cattle Returns'!C$5*'Cattle Returns'!C$4</f>
        <v>22.8857142857143</v>
      </c>
      <c r="G138" s="182" t="n">
        <v>60</v>
      </c>
      <c r="H138" s="182" t="n">
        <v>300</v>
      </c>
      <c r="I138" s="182" t="n">
        <f aca="false">10*E138</f>
        <v>17.8</v>
      </c>
      <c r="J138" s="182" t="n">
        <v>286.5</v>
      </c>
      <c r="K138" s="182" t="n">
        <v>160.6</v>
      </c>
      <c r="L138" s="182" t="n">
        <v>8.75</v>
      </c>
      <c r="N138" s="269" t="n">
        <f aca="false">AVERAGE($E132:$E138)*'Assumptions and Rations'!G$28+AVERAGE($F132:$F138)*'Assumptions and Rations'!G$31+AVERAGE($G132:$G138)*'Assumptions and Rations'!G$29+AVERAGE($I132:$I138)*'Assumptions and Rations'!G$30+'Prices and Spreads'!J$11</f>
        <v>140.784867057527</v>
      </c>
      <c r="O138" s="269" t="n">
        <f aca="false">AVERAGE($E134:$E138)*'Assumptions and Rations'!H$28+AVERAGE($F134:$F138)*'Assumptions and Rations'!H$31+AVERAGE($G134:$G138)*'Assumptions and Rations'!H$29+AVERAGE($I134:$I138)*'Assumptions and Rations'!H$30+'Prices and Spreads'!K$11</f>
        <v>124.864528904064</v>
      </c>
      <c r="P138" s="269" t="n">
        <f aca="false">N138*0.5*$L131/100*7/12+'Prices and Spreads'!J$15*'Prices and Spreads'!J$7+'Prices and Spreads'!J$14+'Prices and Spreads'!J$12+'Prices and Spreads'!J$13*'Historic Prices'!B131*'Prices and Spreads'!J$4/100</f>
        <v>144.078406743415</v>
      </c>
      <c r="Q138" s="269" t="n">
        <f aca="false">O138*0.5*$L133/100*5/12+'Prices and Spreads'!K$15*'Prices and Spreads'!K$7+'Prices and Spreads'!K$14+'Prices and Spreads'!K$12+'Prices and Spreads'!K$13*'Historic Prices'!D133*'Prices and Spreads'!K$4/100</f>
        <v>118.319280474814</v>
      </c>
    </row>
    <row r="139" customFormat="false" ht="15" hidden="false" customHeight="false" outlineLevel="0" collapsed="false">
      <c r="A139" s="265" t="n">
        <v>36557</v>
      </c>
      <c r="B139" s="182" t="n">
        <v>103.02</v>
      </c>
      <c r="C139" s="182" t="n">
        <v>84.92</v>
      </c>
      <c r="D139" s="182" t="n">
        <v>67.51</v>
      </c>
      <c r="E139" s="182" t="n">
        <v>1.88</v>
      </c>
      <c r="F139" s="182" t="n">
        <f aca="false">2000/56*E139*'Cattle Returns'!C$5*'Cattle Returns'!C$4</f>
        <v>24.1714285714286</v>
      </c>
      <c r="G139" s="182" t="n">
        <v>60</v>
      </c>
      <c r="H139" s="182" t="n">
        <v>300</v>
      </c>
      <c r="I139" s="182" t="n">
        <f aca="false">10*E139</f>
        <v>18.8</v>
      </c>
      <c r="J139" s="182" t="n">
        <v>294.5</v>
      </c>
      <c r="K139" s="182" t="n">
        <v>160.6</v>
      </c>
      <c r="L139" s="182" t="n">
        <v>8.75</v>
      </c>
      <c r="N139" s="269" t="n">
        <f aca="false">AVERAGE($E133:$E139)*'Assumptions and Rations'!G$28+AVERAGE($F133:$F139)*'Assumptions and Rations'!G$31+AVERAGE($G133:$G139)*'Assumptions and Rations'!G$29+AVERAGE($I133:$I139)*'Assumptions and Rations'!G$30+'Prices and Spreads'!J$11</f>
        <v>144.071704264712</v>
      </c>
      <c r="O139" s="269" t="n">
        <f aca="false">AVERAGE($E135:$E139)*'Assumptions and Rations'!H$28+AVERAGE($F135:$F139)*'Assumptions and Rations'!H$31+AVERAGE($G135:$G139)*'Assumptions and Rations'!H$29+AVERAGE($I135:$I139)*'Assumptions and Rations'!H$30+'Prices and Spreads'!K$11</f>
        <v>127.753299232228</v>
      </c>
      <c r="P139" s="269" t="n">
        <f aca="false">N139*0.5*$L132/100*7/12+'Prices and Spreads'!J$15*'Prices and Spreads'!J$7+'Prices and Spreads'!J$14+'Prices and Spreads'!J$12+'Prices and Spreads'!J$13*'Historic Prices'!B132*'Prices and Spreads'!J$4/100</f>
        <v>144.261289567974</v>
      </c>
      <c r="Q139" s="269" t="n">
        <f aca="false">O139*0.5*$L134/100*5/12+'Prices and Spreads'!K$15*'Prices and Spreads'!K$7+'Prices and Spreads'!K$14+'Prices and Spreads'!K$12+'Prices and Spreads'!K$13*'Historic Prices'!D134*'Prices and Spreads'!K$4/100</f>
        <v>118.404002850587</v>
      </c>
    </row>
    <row r="140" customFormat="false" ht="15" hidden="false" customHeight="false" outlineLevel="0" collapsed="false">
      <c r="A140" s="265" t="n">
        <v>36586</v>
      </c>
      <c r="B140" s="182" t="n">
        <v>104.17</v>
      </c>
      <c r="C140" s="182" t="n">
        <v>84.53</v>
      </c>
      <c r="D140" s="182" t="n">
        <v>70.96</v>
      </c>
      <c r="E140" s="182" t="n">
        <v>1.95</v>
      </c>
      <c r="F140" s="182" t="n">
        <f aca="false">2000/56*E140*'Cattle Returns'!C$5*'Cattle Returns'!C$4</f>
        <v>25.0714285714286</v>
      </c>
      <c r="G140" s="182" t="n">
        <v>60</v>
      </c>
      <c r="H140" s="182" t="n">
        <v>300</v>
      </c>
      <c r="I140" s="182" t="n">
        <f aca="false">10*E140</f>
        <v>19.5</v>
      </c>
      <c r="J140" s="182" t="n">
        <v>297</v>
      </c>
      <c r="K140" s="182" t="n">
        <v>160.6</v>
      </c>
      <c r="L140" s="182" t="n">
        <v>8.75</v>
      </c>
      <c r="N140" s="269" t="n">
        <f aca="false">AVERAGE($E134:$E140)*'Assumptions and Rations'!G$28+AVERAGE($F134:$F140)*'Assumptions and Rations'!G$31+AVERAGE($G134:$G140)*'Assumptions and Rations'!G$29+AVERAGE($I134:$I140)*'Assumptions and Rations'!G$30+'Prices and Spreads'!J$11</f>
        <v>147.059738089426</v>
      </c>
      <c r="O140" s="269" t="n">
        <f aca="false">AVERAGE($E136:$E140)*'Assumptions and Rations'!H$28+AVERAGE($F136:$F140)*'Assumptions and Rations'!H$31+AVERAGE($G136:$G140)*'Assumptions and Rations'!H$29+AVERAGE($I136:$I140)*'Assumptions and Rations'!H$30+'Prices and Spreads'!K$11</f>
        <v>133.405241178636</v>
      </c>
      <c r="P140" s="269" t="n">
        <f aca="false">N140*0.5*$L133/100*7/12+'Prices and Spreads'!J$15*'Prices and Spreads'!J$7+'Prices and Spreads'!J$14+'Prices and Spreads'!J$12+'Prices and Spreads'!J$13*'Historic Prices'!B133*'Prices and Spreads'!J$4/100</f>
        <v>144.153571681209</v>
      </c>
      <c r="Q140" s="269" t="n">
        <f aca="false">O140*0.5*$L135/100*5/12+'Prices and Spreads'!K$15*'Prices and Spreads'!K$7+'Prices and Spreads'!K$14+'Prices and Spreads'!K$12+'Prices and Spreads'!K$13*'Historic Prices'!D135*'Prices and Spreads'!K$4/100</f>
        <v>118.674095542319</v>
      </c>
    </row>
    <row r="141" customFormat="false" ht="15" hidden="false" customHeight="false" outlineLevel="0" collapsed="false">
      <c r="A141" s="265" t="n">
        <v>36617</v>
      </c>
      <c r="B141" s="182" t="n">
        <v>103.35</v>
      </c>
      <c r="C141" s="182" t="n">
        <v>86.85</v>
      </c>
      <c r="D141" s="182" t="n">
        <v>72.95</v>
      </c>
      <c r="E141" s="182" t="n">
        <v>1.95</v>
      </c>
      <c r="F141" s="182" t="n">
        <f aca="false">2000/56*E141*'Cattle Returns'!C$5*'Cattle Returns'!C$4</f>
        <v>25.0714285714286</v>
      </c>
      <c r="G141" s="182" t="n">
        <v>60</v>
      </c>
      <c r="H141" s="182" t="n">
        <v>300</v>
      </c>
      <c r="I141" s="182" t="n">
        <f aca="false">10*E141</f>
        <v>19.5</v>
      </c>
      <c r="J141" s="182" t="n">
        <v>295.2</v>
      </c>
      <c r="K141" s="182" t="n">
        <v>160.6</v>
      </c>
      <c r="L141" s="182" t="n">
        <v>9</v>
      </c>
      <c r="N141" s="269" t="n">
        <f aca="false">AVERAGE($E135:$E141)*'Assumptions and Rations'!G$28+AVERAGE($F135:$F141)*'Assumptions and Rations'!G$31+AVERAGE($G135:$G141)*'Assumptions and Rations'!G$29+AVERAGE($I135:$I141)*'Assumptions and Rations'!G$30+'Prices and Spreads'!J$11</f>
        <v>150.04777191414</v>
      </c>
      <c r="O141" s="269" t="n">
        <f aca="false">AVERAGE($E137:$E141)*'Assumptions and Rations'!H$28+AVERAGE($F137:$F141)*'Assumptions and Rations'!H$31+AVERAGE($G137:$G141)*'Assumptions and Rations'!H$29+AVERAGE($I137:$I141)*'Assumptions and Rations'!H$30+'Prices and Spreads'!K$11</f>
        <v>137.173202476241</v>
      </c>
      <c r="P141" s="269" t="n">
        <f aca="false">N141*0.5*$L134/100*7/12+'Prices and Spreads'!J$15*'Prices and Spreads'!J$7+'Prices and Spreads'!J$14+'Prices and Spreads'!J$12+'Prices and Spreads'!J$13*'Historic Prices'!B134*'Prices and Spreads'!J$4/100</f>
        <v>144.308203794443</v>
      </c>
      <c r="Q141" s="269" t="n">
        <f aca="false">O141*0.5*$L136/100*5/12+'Prices and Spreads'!K$15*'Prices and Spreads'!K$7+'Prices and Spreads'!K$14+'Prices and Spreads'!K$12+'Prices and Spreads'!K$13*'Historic Prices'!D136*'Prices and Spreads'!K$4/100</f>
        <v>118.813657336806</v>
      </c>
    </row>
    <row r="142" customFormat="false" ht="15" hidden="false" customHeight="false" outlineLevel="0" collapsed="false">
      <c r="A142" s="265" t="n">
        <v>36647</v>
      </c>
      <c r="B142" s="182" t="n">
        <v>96.81</v>
      </c>
      <c r="C142" s="182" t="n">
        <v>85.33</v>
      </c>
      <c r="D142" s="182" t="n">
        <v>71.78</v>
      </c>
      <c r="E142" s="182" t="n">
        <v>2.04</v>
      </c>
      <c r="F142" s="182" t="n">
        <f aca="false">2000/56*E142*'Cattle Returns'!C$5*'Cattle Returns'!C$4</f>
        <v>26.2285714285714</v>
      </c>
      <c r="G142" s="182" t="n">
        <v>60</v>
      </c>
      <c r="H142" s="182" t="n">
        <v>300</v>
      </c>
      <c r="I142" s="182" t="n">
        <f aca="false">10*E142</f>
        <v>20.4</v>
      </c>
      <c r="J142" s="182" t="n">
        <v>304</v>
      </c>
      <c r="K142" s="182" t="n">
        <v>160.6</v>
      </c>
      <c r="L142" s="182" t="n">
        <v>9</v>
      </c>
      <c r="N142" s="269" t="n">
        <f aca="false">AVERAGE($E136:$E142)*'Assumptions and Rations'!G$28+AVERAGE($F136:$F142)*'Assumptions and Rations'!G$31+AVERAGE($G136:$G142)*'Assumptions and Rations'!G$29+AVERAGE($I136:$I142)*'Assumptions and Rations'!G$30+'Prices and Spreads'!J$11</f>
        <v>155.426232798625</v>
      </c>
      <c r="O142" s="269" t="n">
        <f aca="false">AVERAGE($E138:$E142)*'Assumptions and Rations'!H$28+AVERAGE($F138:$F142)*'Assumptions and Rations'!H$31+AVERAGE($G138:$G142)*'Assumptions and Rations'!H$29+AVERAGE($I138:$I142)*'Assumptions and Rations'!H$30+'Prices and Spreads'!K$11</f>
        <v>142.197150873048</v>
      </c>
      <c r="P142" s="269" t="n">
        <f aca="false">N142*0.5*$L135/100*7/12+'Prices and Spreads'!J$15*'Prices and Spreads'!J$7+'Prices and Spreads'!J$14+'Prices and Spreads'!J$12+'Prices and Spreads'!J$13*'Historic Prices'!B135*'Prices and Spreads'!J$4/100</f>
        <v>144.247466598266</v>
      </c>
      <c r="Q142" s="269" t="n">
        <f aca="false">O142*0.5*$L137/100*5/12+'Prices and Spreads'!K$15*'Prices and Spreads'!K$7+'Prices and Spreads'!K$14+'Prices and Spreads'!K$12+'Prices and Spreads'!K$13*'Historic Prices'!D137*'Prices and Spreads'!K$4/100</f>
        <v>118.886114729457</v>
      </c>
    </row>
    <row r="143" customFormat="false" ht="15" hidden="false" customHeight="false" outlineLevel="0" collapsed="false">
      <c r="A143" s="265" t="n">
        <v>36678</v>
      </c>
      <c r="B143" s="182" t="n">
        <v>99.7</v>
      </c>
      <c r="C143" s="182" t="n">
        <v>85.74</v>
      </c>
      <c r="D143" s="182" t="n">
        <v>70.02</v>
      </c>
      <c r="E143" s="182" t="n">
        <v>1.79</v>
      </c>
      <c r="F143" s="182" t="n">
        <f aca="false">2000/56*E143*'Cattle Returns'!C$5*'Cattle Returns'!C$4</f>
        <v>23.0142857142857</v>
      </c>
      <c r="G143" s="182" t="n">
        <v>60</v>
      </c>
      <c r="H143" s="182" t="n">
        <v>300</v>
      </c>
      <c r="I143" s="182" t="n">
        <f aca="false">10*E143</f>
        <v>17.9</v>
      </c>
      <c r="J143" s="182" t="n">
        <v>302.5</v>
      </c>
      <c r="K143" s="182" t="n">
        <v>160.6</v>
      </c>
      <c r="L143" s="182" t="n">
        <v>9</v>
      </c>
      <c r="N143" s="269" t="n">
        <f aca="false">AVERAGE($E137:$E143)*'Assumptions and Rations'!G$28+AVERAGE($F137:$F143)*'Assumptions and Rations'!G$31+AVERAGE($G137:$G143)*'Assumptions and Rations'!G$29+AVERAGE($I137:$I143)*'Assumptions and Rations'!G$30+'Prices and Spreads'!J$11</f>
        <v>156.820648583491</v>
      </c>
      <c r="O143" s="269" t="n">
        <f aca="false">AVERAGE($E139:$E143)*'Assumptions and Rations'!H$28+AVERAGE($F139:$F143)*'Assumptions and Rations'!H$31+AVERAGE($G139:$G143)*'Assumptions and Rations'!H$29+AVERAGE($I139:$I143)*'Assumptions and Rations'!H$30+'Prices and Spreads'!K$11</f>
        <v>142.322749582968</v>
      </c>
      <c r="P143" s="269" t="n">
        <f aca="false">N143*0.5*$L136/100*7/12+'Prices and Spreads'!J$15*'Prices and Spreads'!J$7+'Prices and Spreads'!J$14+'Prices and Spreads'!J$12+'Prices and Spreads'!J$13*'Historic Prices'!B136*'Prices and Spreads'!J$4/100</f>
        <v>144.867153251109</v>
      </c>
      <c r="Q143" s="269" t="n">
        <f aca="false">O143*0.5*$L138/100*5/12+'Prices and Spreads'!K$15*'Prices and Spreads'!K$7+'Prices and Spreads'!K$14+'Prices and Spreads'!K$12+'Prices and Spreads'!K$13*'Historic Prices'!D138*'Prices and Spreads'!K$4/100</f>
        <v>118.836091789273</v>
      </c>
    </row>
    <row r="144" customFormat="false" ht="15" hidden="false" customHeight="false" outlineLevel="0" collapsed="false">
      <c r="A144" s="265" t="n">
        <v>36708</v>
      </c>
      <c r="B144" s="182" t="n">
        <v>106.49</v>
      </c>
      <c r="C144" s="182" t="n">
        <v>90.92</v>
      </c>
      <c r="D144" s="182" t="n">
        <v>66.99</v>
      </c>
      <c r="E144" s="182" t="n">
        <v>1.5</v>
      </c>
      <c r="F144" s="182" t="n">
        <f aca="false">2000/56*E144*'Cattle Returns'!C$5*'Cattle Returns'!C$4</f>
        <v>19.2857142857143</v>
      </c>
      <c r="G144" s="182" t="n">
        <v>60</v>
      </c>
      <c r="H144" s="182" t="n">
        <v>300</v>
      </c>
      <c r="I144" s="182" t="n">
        <f aca="false">10*E144</f>
        <v>15</v>
      </c>
      <c r="J144" s="182" t="n">
        <v>291.2</v>
      </c>
      <c r="K144" s="182" t="n">
        <v>160.6</v>
      </c>
      <c r="L144" s="182" t="n">
        <v>9</v>
      </c>
      <c r="N144" s="269" t="n">
        <f aca="false">AVERAGE($E138:$E144)*'Assumptions and Rations'!G$28+AVERAGE($F138:$F144)*'Assumptions and Rations'!G$31+AVERAGE($G138:$G144)*'Assumptions and Rations'!G$29+AVERAGE($I138:$I144)*'Assumptions and Rations'!G$30+'Prices and Spreads'!J$11</f>
        <v>155.426232798625</v>
      </c>
      <c r="O144" s="269" t="n">
        <f aca="false">AVERAGE($E140:$E144)*'Assumptions and Rations'!H$28+AVERAGE($F140:$F144)*'Assumptions and Rations'!H$31+AVERAGE($G140:$G144)*'Assumptions and Rations'!H$29+AVERAGE($I140:$I144)*'Assumptions and Rations'!H$30+'Prices and Spreads'!K$11</f>
        <v>137.549998606001</v>
      </c>
      <c r="P144" s="269" t="n">
        <f aca="false">N144*0.5*$L137/100*7/12+'Prices and Spreads'!J$15*'Prices and Spreads'!J$7+'Prices and Spreads'!J$14+'Prices and Spreads'!J$12+'Prices and Spreads'!J$13*'Historic Prices'!B137*'Prices and Spreads'!J$4/100</f>
        <v>145.192916598266</v>
      </c>
      <c r="Q144" s="269" t="n">
        <f aca="false">O144*0.5*$L139/100*5/12+'Prices and Spreads'!K$15*'Prices and Spreads'!K$7+'Prices and Spreads'!K$14+'Prices and Spreads'!K$12+'Prices and Spreads'!K$13*'Historic Prices'!D139*'Prices and Spreads'!K$4/100</f>
        <v>118.721526016255</v>
      </c>
    </row>
    <row r="145" customFormat="false" ht="15" hidden="false" customHeight="false" outlineLevel="0" collapsed="false">
      <c r="A145" s="265" t="n">
        <v>36739</v>
      </c>
      <c r="B145" s="182" t="n">
        <v>98.63</v>
      </c>
      <c r="C145" s="182" t="n">
        <v>87.18</v>
      </c>
      <c r="D145" s="182" t="n">
        <v>64.68</v>
      </c>
      <c r="E145" s="182" t="n">
        <v>1.4</v>
      </c>
      <c r="F145" s="182" t="n">
        <f aca="false">2000/56*E145*'Cattle Returns'!C$5*'Cattle Returns'!C$4</f>
        <v>18</v>
      </c>
      <c r="G145" s="182" t="n">
        <v>60</v>
      </c>
      <c r="H145" s="182" t="n">
        <v>300</v>
      </c>
      <c r="I145" s="182" t="n">
        <f aca="false">10*E145</f>
        <v>14</v>
      </c>
      <c r="J145" s="182" t="n">
        <v>285</v>
      </c>
      <c r="K145" s="182" t="n">
        <v>160.6</v>
      </c>
      <c r="L145" s="182" t="n">
        <v>9</v>
      </c>
      <c r="N145" s="269" t="n">
        <f aca="false">AVERAGE($E139:$E145)*'Assumptions and Rations'!G$28+AVERAGE($F139:$F145)*'Assumptions and Rations'!G$31+AVERAGE($G139:$G145)*'Assumptions and Rations'!G$29+AVERAGE($I139:$I145)*'Assumptions and Rations'!G$30+'Prices and Spreads'!J$11</f>
        <v>151.641389953987</v>
      </c>
      <c r="O145" s="269" t="n">
        <f aca="false">AVERAGE($E141:$E145)*'Assumptions and Rations'!H$28+AVERAGE($F141:$F145)*'Assumptions and Rations'!H$31+AVERAGE($G141:$G145)*'Assumptions and Rations'!H$29+AVERAGE($I141:$I145)*'Assumptions and Rations'!H$30+'Prices and Spreads'!K$11</f>
        <v>130.642069560392</v>
      </c>
      <c r="P145" s="269" t="n">
        <f aca="false">N145*0.5*$L138/100*7/12+'Prices and Spreads'!J$15*'Prices and Spreads'!J$7+'Prices and Spreads'!J$14+'Prices and Spreads'!J$12+'Prices and Spreads'!J$13*'Historic Prices'!B138*'Prices and Spreads'!J$4/100</f>
        <v>145.318249254835</v>
      </c>
      <c r="Q145" s="269" t="n">
        <f aca="false">O145*0.5*$L140/100*5/12+'Prices and Spreads'!K$15*'Prices and Spreads'!K$7+'Prices and Spreads'!K$14+'Prices and Spreads'!K$12+'Prices and Spreads'!K$13*'Historic Prices'!D140*'Prices and Spreads'!K$4/100</f>
        <v>118.789662726361</v>
      </c>
    </row>
    <row r="146" customFormat="false" ht="15" hidden="false" customHeight="false" outlineLevel="0" collapsed="false">
      <c r="A146" s="265" t="n">
        <v>36770</v>
      </c>
      <c r="B146" s="182" t="n">
        <v>93.72</v>
      </c>
      <c r="C146" s="182" t="n">
        <v>85.32</v>
      </c>
      <c r="D146" s="182" t="n">
        <v>64.38</v>
      </c>
      <c r="E146" s="182" t="n">
        <v>1.45</v>
      </c>
      <c r="F146" s="182" t="n">
        <f aca="false">2000/56*E146*'Cattle Returns'!C$5*'Cattle Returns'!C$4</f>
        <v>18.6428571428571</v>
      </c>
      <c r="G146" s="182" t="n">
        <v>60</v>
      </c>
      <c r="H146" s="182" t="n">
        <v>300</v>
      </c>
      <c r="I146" s="182" t="n">
        <f aca="false">10*E146</f>
        <v>14.5</v>
      </c>
      <c r="J146" s="182" t="n">
        <v>296</v>
      </c>
      <c r="K146" s="182" t="n">
        <v>160.6</v>
      </c>
      <c r="L146" s="182" t="n">
        <v>9</v>
      </c>
      <c r="N146" s="269" t="n">
        <f aca="false">AVERAGE($E140:$E146)*'Assumptions and Rations'!G$28+AVERAGE($F140:$F146)*'Assumptions and Rations'!G$31+AVERAGE($G140:$G146)*'Assumptions and Rations'!G$29+AVERAGE($I140:$I146)*'Assumptions and Rations'!G$30+'Prices and Spreads'!J$11</f>
        <v>147.358541471897</v>
      </c>
      <c r="O146" s="269" t="n">
        <f aca="false">AVERAGE($E142:$E146)*'Assumptions and Rations'!H$28+AVERAGE($F142:$F146)*'Assumptions and Rations'!H$31+AVERAGE($G142:$G146)*'Assumptions and Rations'!H$29+AVERAGE($I142:$I146)*'Assumptions and Rations'!H$30+'Prices and Spreads'!K$11</f>
        <v>124.362134064383</v>
      </c>
      <c r="P146" s="269" t="n">
        <f aca="false">N146*0.5*$L139/100*7/12+'Prices and Spreads'!J$15*'Prices and Spreads'!J$7+'Prices and Spreads'!J$14+'Prices and Spreads'!J$12+'Prices and Spreads'!J$13*'Historic Prices'!B139*'Prices and Spreads'!J$4/100</f>
        <v>145.575247392532</v>
      </c>
      <c r="Q146" s="269" t="n">
        <f aca="false">O146*0.5*$L141/100*5/12+'Prices and Spreads'!K$15*'Prices and Spreads'!K$7+'Prices and Spreads'!K$14+'Prices and Spreads'!K$12+'Prices and Spreads'!K$13*'Historic Prices'!D141*'Prices and Spreads'!K$4/100</f>
        <v>118.851894180374</v>
      </c>
    </row>
    <row r="147" customFormat="false" ht="15" hidden="false" customHeight="false" outlineLevel="0" collapsed="false">
      <c r="A147" s="265" t="n">
        <v>36800</v>
      </c>
      <c r="B147" s="182" t="n">
        <v>92.01</v>
      </c>
      <c r="C147" s="182" t="n">
        <v>87.46</v>
      </c>
      <c r="D147" s="182" t="n">
        <v>66.44</v>
      </c>
      <c r="E147" s="182" t="n">
        <v>1.65</v>
      </c>
      <c r="F147" s="182" t="n">
        <f aca="false">2000/56*E147*'Cattle Returns'!C$5*'Cattle Returns'!C$4</f>
        <v>21.2142857142857</v>
      </c>
      <c r="G147" s="182" t="n">
        <v>60</v>
      </c>
      <c r="H147" s="182" t="n">
        <v>300</v>
      </c>
      <c r="I147" s="182" t="n">
        <f aca="false">10*E147</f>
        <v>16.5</v>
      </c>
      <c r="J147" s="182" t="n">
        <v>298</v>
      </c>
      <c r="K147" s="182" t="n">
        <v>160.6</v>
      </c>
      <c r="L147" s="182" t="n">
        <v>9</v>
      </c>
      <c r="N147" s="269" t="n">
        <f aca="false">AVERAGE($E141:$E147)*'Assumptions and Rations'!G$28+AVERAGE($F141:$F147)*'Assumptions and Rations'!G$31+AVERAGE($G141:$G147)*'Assumptions and Rations'!G$29+AVERAGE($I141:$I147)*'Assumptions and Rations'!G$30+'Prices and Spreads'!J$11</f>
        <v>144.370507647183</v>
      </c>
      <c r="O147" s="269" t="n">
        <f aca="false">AVERAGE($E143:$E147)*'Assumptions and Rations'!H$28+AVERAGE($F143:$F147)*'Assumptions and Rations'!H$31+AVERAGE($G143:$G147)*'Assumptions and Rations'!H$29+AVERAGE($I143:$I147)*'Assumptions and Rations'!H$30+'Prices and Spreads'!K$11</f>
        <v>119.463784377496</v>
      </c>
      <c r="P147" s="269" t="n">
        <f aca="false">N147*0.5*$L140/100*7/12+'Prices and Spreads'!J$15*'Prices and Spreads'!J$7+'Prices and Spreads'!J$14+'Prices and Spreads'!J$12+'Prices and Spreads'!J$13*'Historic Prices'!B140*'Prices and Spreads'!J$4/100</f>
        <v>145.593865279297</v>
      </c>
      <c r="Q147" s="269" t="n">
        <f aca="false">O147*0.5*$L142/100*5/12+'Prices and Spreads'!K$15*'Prices and Spreads'!K$7+'Prices and Spreads'!K$14+'Prices and Spreads'!K$12+'Prices and Spreads'!K$13*'Historic Prices'!D142*'Prices and Spreads'!K$4/100</f>
        <v>118.694237623745</v>
      </c>
    </row>
    <row r="148" customFormat="false" ht="15" hidden="false" customHeight="false" outlineLevel="0" collapsed="false">
      <c r="A148" s="265" t="n">
        <v>36831</v>
      </c>
      <c r="B148" s="182" t="n">
        <v>95.97</v>
      </c>
      <c r="C148" s="182" t="n">
        <v>92.14</v>
      </c>
      <c r="D148" s="182" t="n">
        <v>70</v>
      </c>
      <c r="E148" s="182" t="n">
        <v>1.78</v>
      </c>
      <c r="F148" s="182" t="n">
        <f aca="false">2000/56*E148*'Cattle Returns'!C$5*'Cattle Returns'!C$4</f>
        <v>22.8857142857143</v>
      </c>
      <c r="G148" s="182" t="n">
        <v>60</v>
      </c>
      <c r="H148" s="182" t="n">
        <v>300</v>
      </c>
      <c r="I148" s="182" t="n">
        <f aca="false">10*E148</f>
        <v>17.8</v>
      </c>
      <c r="J148" s="182" t="n">
        <v>299.5</v>
      </c>
      <c r="K148" s="182" t="n">
        <v>160.6</v>
      </c>
      <c r="L148" s="182" t="n">
        <v>9</v>
      </c>
      <c r="N148" s="269" t="n">
        <f aca="false">AVERAGE($E142:$E148)*'Assumptions and Rations'!G$28+AVERAGE($F142:$F148)*'Assumptions and Rations'!G$31+AVERAGE($G142:$G148)*'Assumptions and Rations'!G$29+AVERAGE($I142:$I148)*'Assumptions and Rations'!G$30+'Prices and Spreads'!J$11</f>
        <v>142.677288479845</v>
      </c>
      <c r="O148" s="269" t="n">
        <f aca="false">AVERAGE($E144:$E148)*'Assumptions and Rations'!H$28+AVERAGE($F144:$F148)*'Assumptions and Rations'!H$31+AVERAGE($G144:$G148)*'Assumptions and Rations'!H$29+AVERAGE($I144:$I148)*'Assumptions and Rations'!H$30+'Prices and Spreads'!K$11</f>
        <v>119.338185667576</v>
      </c>
      <c r="P148" s="269" t="n">
        <f aca="false">N148*0.5*$L141/100*7/12+'Prices and Spreads'!J$15*'Prices and Spreads'!J$7+'Prices and Spreads'!J$14+'Prices and Spreads'!J$12+'Prices and Spreads'!J$13*'Historic Prices'!B141*'Prices and Spreads'!J$4/100</f>
        <v>145.587038437981</v>
      </c>
      <c r="Q148" s="269" t="n">
        <f aca="false">O148*0.5*$L143/100*5/12+'Prices and Spreads'!K$15*'Prices and Spreads'!K$7+'Prices and Spreads'!K$14+'Prices and Spreads'!K$12+'Prices and Spreads'!K$13*'Historic Prices'!D143*'Prices and Spreads'!K$4/100</f>
        <v>118.592882647934</v>
      </c>
    </row>
    <row r="149" customFormat="false" ht="15" hidden="false" customHeight="false" outlineLevel="0" collapsed="false">
      <c r="A149" s="265" t="n">
        <v>36861</v>
      </c>
      <c r="B149" s="182" t="n">
        <v>97.13</v>
      </c>
      <c r="C149" s="182" t="n">
        <v>92.95</v>
      </c>
      <c r="D149" s="182" t="n">
        <v>73.95</v>
      </c>
      <c r="E149" s="182" t="n">
        <v>1.82</v>
      </c>
      <c r="F149" s="182" t="n">
        <f aca="false">2000/56*E149*'Cattle Returns'!C$5*'Cattle Returns'!C$4</f>
        <v>23.4</v>
      </c>
      <c r="G149" s="182" t="n">
        <v>60</v>
      </c>
      <c r="H149" s="182" t="n">
        <v>300</v>
      </c>
      <c r="I149" s="182" t="n">
        <f aca="false">10*E149</f>
        <v>18.2</v>
      </c>
      <c r="J149" s="182" t="n">
        <v>314</v>
      </c>
      <c r="K149" s="182" t="n">
        <v>160.6</v>
      </c>
      <c r="L149" s="182" t="n">
        <v>9</v>
      </c>
      <c r="N149" s="269" t="n">
        <f aca="false">AVERAGE($E143:$E149)*'Assumptions and Rations'!G$28+AVERAGE($F143:$F149)*'Assumptions and Rations'!G$31+AVERAGE($G143:$G149)*'Assumptions and Rations'!G$29+AVERAGE($I143:$I149)*'Assumptions and Rations'!G$30+'Prices and Spreads'!J$11</f>
        <v>140.486063675055</v>
      </c>
      <c r="O149" s="269" t="n">
        <f aca="false">AVERAGE($E145:$E149)*'Assumptions and Rations'!H$28+AVERAGE($F145:$F149)*'Assumptions and Rations'!H$31+AVERAGE($G145:$G149)*'Assumptions and Rations'!H$29+AVERAGE($I145:$I149)*'Assumptions and Rations'!H$30+'Prices and Spreads'!K$11</f>
        <v>123.357344385022</v>
      </c>
      <c r="P149" s="269" t="n">
        <f aca="false">N149*0.5*$L142/100*7/12+'Prices and Spreads'!J$15*'Prices and Spreads'!J$7+'Prices and Spreads'!J$14+'Prices and Spreads'!J$12+'Prices and Spreads'!J$13*'Historic Prices'!B142*'Prices and Spreads'!J$4/100</f>
        <v>144.989968786855</v>
      </c>
      <c r="Q149" s="269" t="n">
        <f aca="false">O149*0.5*$L144/100*5/12+'Prices and Spreads'!K$15*'Prices and Spreads'!K$7+'Prices and Spreads'!K$14+'Prices and Spreads'!K$12+'Prices and Spreads'!K$13*'Historic Prices'!D144*'Prices and Spreads'!K$4/100</f>
        <v>118.497804373886</v>
      </c>
    </row>
    <row r="150" customFormat="false" ht="15" hidden="false" customHeight="false" outlineLevel="0" collapsed="false">
      <c r="A150" s="265" t="n">
        <v>36892</v>
      </c>
      <c r="B150" s="182" t="n">
        <v>100.43</v>
      </c>
      <c r="C150" s="182" t="n">
        <v>88.75</v>
      </c>
      <c r="D150" s="182" t="n">
        <v>77.69</v>
      </c>
      <c r="E150" s="182" t="n">
        <v>1.85</v>
      </c>
      <c r="F150" s="182" t="n">
        <f aca="false">2000/56*E150*'Cattle Returns'!C$5*'Cattle Returns'!C$4</f>
        <v>23.7857142857143</v>
      </c>
      <c r="G150" s="182" t="n">
        <v>60</v>
      </c>
      <c r="H150" s="182" t="n">
        <v>300</v>
      </c>
      <c r="I150" s="182" t="n">
        <f aca="false">10*E150</f>
        <v>18.5</v>
      </c>
      <c r="J150" s="182" t="n">
        <v>313.3</v>
      </c>
      <c r="K150" s="182" t="n">
        <v>160.6</v>
      </c>
      <c r="L150" s="182" t="n">
        <v>9</v>
      </c>
      <c r="N150" s="269" t="n">
        <f aca="false">AVERAGE($E144:$E150)*'Assumptions and Rations'!G$28+AVERAGE($F144:$F150)*'Assumptions and Rations'!G$31+AVERAGE($G144:$G150)*'Assumptions and Rations'!G$29+AVERAGE($I144:$I150)*'Assumptions and Rations'!G$30+'Prices and Spreads'!J$11</f>
        <v>141.083670439998</v>
      </c>
      <c r="O150" s="269" t="n">
        <f aca="false">AVERAGE($E146:$E150)*'Assumptions and Rations'!H$28+AVERAGE($F146:$F150)*'Assumptions and Rations'!H$31+AVERAGE($G146:$G150)*'Assumptions and Rations'!H$29+AVERAGE($I146:$I150)*'Assumptions and Rations'!H$30+'Prices and Spreads'!K$11</f>
        <v>129.009286331429</v>
      </c>
      <c r="P150" s="269" t="n">
        <f aca="false">N150*0.5*$L143/100*7/12+'Prices and Spreads'!J$15*'Prices and Spreads'!J$7+'Prices and Spreads'!J$14+'Prices and Spreads'!J$12+'Prices and Spreads'!J$13*'Historic Prices'!B143*'Prices and Spreads'!J$4/100</f>
        <v>145.244080964435</v>
      </c>
      <c r="Q150" s="269" t="n">
        <f aca="false">O150*0.5*$L145/100*5/12+'Prices and Spreads'!K$15*'Prices and Spreads'!K$7+'Prices and Spreads'!K$14+'Prices and Spreads'!K$12+'Prices and Spreads'!K$13*'Historic Prices'!D145*'Prices and Spreads'!K$4/100</f>
        <v>118.473840785381</v>
      </c>
    </row>
    <row r="151" customFormat="false" ht="15" hidden="false" customHeight="false" outlineLevel="0" collapsed="false">
      <c r="A151" s="265" t="n">
        <v>36923</v>
      </c>
      <c r="B151" s="182" t="n">
        <v>102.68</v>
      </c>
      <c r="C151" s="182" t="n">
        <v>89.33</v>
      </c>
      <c r="D151" s="182" t="n">
        <v>78.8</v>
      </c>
      <c r="E151" s="182" t="n">
        <v>1.81</v>
      </c>
      <c r="F151" s="182" t="n">
        <f aca="false">2000/56*E151*'Cattle Returns'!C$5*'Cattle Returns'!C$4</f>
        <v>23.2714285714286</v>
      </c>
      <c r="G151" s="182" t="n">
        <v>60</v>
      </c>
      <c r="H151" s="182" t="n">
        <v>300</v>
      </c>
      <c r="I151" s="182" t="n">
        <f aca="false">10*E151</f>
        <v>18.1</v>
      </c>
      <c r="J151" s="182" t="n">
        <v>297.15</v>
      </c>
      <c r="K151" s="182" t="n">
        <v>160.6</v>
      </c>
      <c r="L151" s="182" t="n">
        <v>9</v>
      </c>
      <c r="N151" s="269" t="n">
        <f aca="false">AVERAGE($E145:$E151)*'Assumptions and Rations'!G$28+AVERAGE($F145:$F151)*'Assumptions and Rations'!G$31+AVERAGE($G145:$G151)*'Assumptions and Rations'!G$29+AVERAGE($I145:$I151)*'Assumptions and Rations'!G$30+'Prices and Spreads'!J$11</f>
        <v>144.171305392202</v>
      </c>
      <c r="O151" s="269" t="n">
        <f aca="false">AVERAGE($E147:$E151)*'Assumptions and Rations'!H$28+AVERAGE($F147:$F151)*'Assumptions and Rations'!H$31+AVERAGE($G147:$G151)*'Assumptions and Rations'!H$29+AVERAGE($I147:$I151)*'Assumptions and Rations'!H$30+'Prices and Spreads'!K$11</f>
        <v>133.530839888556</v>
      </c>
      <c r="P151" s="269" t="n">
        <f aca="false">N151*0.5*$L144/100*7/12+'Prices and Spreads'!J$15*'Prices and Spreads'!J$7+'Prices and Spreads'!J$14+'Prices and Spreads'!J$12+'Prices and Spreads'!J$13*'Historic Prices'!B144*'Prices and Spreads'!J$4/100</f>
        <v>145.88530638193</v>
      </c>
      <c r="Q151" s="269" t="n">
        <f aca="false">O151*0.5*$L146/100*5/12+'Prices and Spreads'!K$15*'Prices and Spreads'!K$7+'Prices and Spreads'!K$14+'Prices and Spreads'!K$12+'Prices and Spreads'!K$13*'Historic Prices'!D146*'Prices and Spreads'!K$4/100</f>
        <v>118.541744914577</v>
      </c>
    </row>
    <row r="152" customFormat="false" ht="15" hidden="false" customHeight="false" outlineLevel="0" collapsed="false">
      <c r="A152" s="265" t="n">
        <v>36951</v>
      </c>
      <c r="B152" s="182" t="n">
        <v>107.12</v>
      </c>
      <c r="C152" s="182" t="n">
        <v>88.79</v>
      </c>
      <c r="D152" s="182" t="n">
        <v>80.25</v>
      </c>
      <c r="E152" s="182" t="n">
        <v>1.85</v>
      </c>
      <c r="F152" s="182" t="n">
        <f aca="false">2000/56*E152*'Cattle Returns'!C$5*'Cattle Returns'!C$4</f>
        <v>23.7857142857143</v>
      </c>
      <c r="G152" s="182" t="n">
        <v>60</v>
      </c>
      <c r="H152" s="182" t="n">
        <v>300</v>
      </c>
      <c r="I152" s="182" t="n">
        <f aca="false">10*E152</f>
        <v>18.5</v>
      </c>
      <c r="J152" s="182" t="n">
        <v>294.28</v>
      </c>
      <c r="K152" s="182" t="n">
        <v>160.6</v>
      </c>
      <c r="L152" s="182" t="n">
        <v>9</v>
      </c>
      <c r="N152" s="269" t="n">
        <f aca="false">AVERAGE($E146:$E152)*'Assumptions and Rations'!G$28+AVERAGE($F146:$F152)*'Assumptions and Rations'!G$31+AVERAGE($G146:$G152)*'Assumptions and Rations'!G$29+AVERAGE($I146:$I152)*'Assumptions and Rations'!G$30+'Prices and Spreads'!J$11</f>
        <v>148.653356129273</v>
      </c>
      <c r="O152" s="269" t="n">
        <f aca="false">AVERAGE($E148:$E152)*'Assumptions and Rations'!H$28+AVERAGE($F148:$F152)*'Assumptions and Rations'!H$31+AVERAGE($G148:$G152)*'Assumptions and Rations'!H$29+AVERAGE($I148:$I152)*'Assumptions and Rations'!H$30+'Prices and Spreads'!K$11</f>
        <v>136.042814086959</v>
      </c>
      <c r="P152" s="269" t="n">
        <f aca="false">N152*0.5*$L145/100*7/12+'Prices and Spreads'!J$15*'Prices and Spreads'!J$7+'Prices and Spreads'!J$14+'Prices and Spreads'!J$12+'Prices and Spreads'!J$13*'Historic Prices'!B145*'Prices and Spreads'!J$4/100</f>
        <v>145.354510213778</v>
      </c>
      <c r="Q152" s="269" t="n">
        <f aca="false">O152*0.5*$L147/100*5/12+'Prices and Spreads'!K$15*'Prices and Spreads'!K$7+'Prices and Spreads'!K$14+'Prices and Spreads'!K$12+'Prices and Spreads'!K$13*'Historic Prices'!D147*'Prices and Spreads'!K$4/100</f>
        <v>118.704719430797</v>
      </c>
    </row>
    <row r="153" customFormat="false" ht="15" hidden="false" customHeight="false" outlineLevel="0" collapsed="false">
      <c r="A153" s="265" t="n">
        <v>36982</v>
      </c>
      <c r="B153" s="182" t="n">
        <v>109.47</v>
      </c>
      <c r="C153" s="182" t="n">
        <v>91.1</v>
      </c>
      <c r="D153" s="182" t="n">
        <v>78.123375</v>
      </c>
      <c r="E153" s="182" t="n">
        <v>1.77</v>
      </c>
      <c r="F153" s="182" t="n">
        <f aca="false">2000/56*E153*'Cattle Returns'!C$5*'Cattle Returns'!C$4</f>
        <v>22.7571428571429</v>
      </c>
      <c r="G153" s="182" t="n">
        <v>60</v>
      </c>
      <c r="H153" s="182" t="n">
        <v>300</v>
      </c>
      <c r="I153" s="182" t="n">
        <f aca="false">10*E153</f>
        <v>17.7</v>
      </c>
      <c r="J153" s="182" t="n">
        <v>295.65</v>
      </c>
      <c r="K153" s="182" t="n">
        <v>160.6</v>
      </c>
      <c r="L153" s="182" t="n">
        <v>9</v>
      </c>
      <c r="N153" s="269" t="n">
        <f aca="false">AVERAGE($E147:$E153)*'Assumptions and Rations'!G$28+AVERAGE($F147:$F153)*'Assumptions and Rations'!G$31+AVERAGE($G147:$G153)*'Assumptions and Rations'!G$29+AVERAGE($I147:$I153)*'Assumptions and Rations'!G$30+'Prices and Spreads'!J$11</f>
        <v>151.840592208968</v>
      </c>
      <c r="O153" s="269" t="n">
        <f aca="false">AVERAGE($E149:$E153)*'Assumptions and Rations'!H$28+AVERAGE($F149:$F153)*'Assumptions and Rations'!H$31+AVERAGE($G149:$G153)*'Assumptions and Rations'!H$29+AVERAGE($I149:$I153)*'Assumptions and Rations'!H$30+'Prices and Spreads'!K$11</f>
        <v>135.917215377039</v>
      </c>
      <c r="P153" s="269" t="n">
        <f aca="false">N153*0.5*$L146/100*7/12+'Prices and Spreads'!J$15*'Prices and Spreads'!J$7+'Prices and Spreads'!J$14+'Prices and Spreads'!J$12+'Prices and Spreads'!J$13*'Historic Prices'!B146*'Prices and Spreads'!J$4/100</f>
        <v>145.03310016087</v>
      </c>
      <c r="Q153" s="269" t="n">
        <f aca="false">O153*0.5*$L148/100*5/12+'Prices and Spreads'!K$15*'Prices and Spreads'!K$7+'Prices and Spreads'!K$14+'Prices and Spreads'!K$12+'Prices and Spreads'!K$13*'Historic Prices'!D148*'Prices and Spreads'!K$4/100</f>
        <v>118.902614454986</v>
      </c>
    </row>
    <row r="154" customFormat="false" ht="15" hidden="false" customHeight="false" outlineLevel="0" collapsed="false">
      <c r="A154" s="265" t="n">
        <v>37012</v>
      </c>
      <c r="B154" s="182" t="n">
        <v>103.46</v>
      </c>
      <c r="C154" s="182" t="n">
        <v>89.62</v>
      </c>
      <c r="D154" s="182" t="n">
        <v>76.71</v>
      </c>
      <c r="E154" s="182" t="n">
        <v>1.61</v>
      </c>
      <c r="F154" s="182" t="n">
        <f aca="false">2000/56*E154*'Cattle Returns'!C$5*'Cattle Returns'!C$4</f>
        <v>20.7</v>
      </c>
      <c r="G154" s="182" t="n">
        <v>60</v>
      </c>
      <c r="H154" s="182" t="n">
        <v>300</v>
      </c>
      <c r="I154" s="182" t="n">
        <f aca="false">10*E154</f>
        <v>16.1</v>
      </c>
      <c r="J154" s="182" t="n">
        <v>297.5</v>
      </c>
      <c r="K154" s="182" t="n">
        <v>160.6</v>
      </c>
      <c r="L154" s="182" t="n">
        <v>9</v>
      </c>
      <c r="N154" s="269" t="n">
        <f aca="false">AVERAGE($E148:$E154)*'Assumptions and Rations'!G$28+AVERAGE($F148:$F154)*'Assumptions and Rations'!G$31+AVERAGE($G148:$G154)*'Assumptions and Rations'!G$29+AVERAGE($I148:$I154)*'Assumptions and Rations'!G$30+'Prices and Spreads'!J$11</f>
        <v>151.442187699006</v>
      </c>
      <c r="O154" s="269" t="n">
        <f aca="false">AVERAGE($E150:$E154)*'Assumptions and Rations'!H$28+AVERAGE($F150:$F154)*'Assumptions and Rations'!H$31+AVERAGE($G150:$G154)*'Assumptions and Rations'!H$29+AVERAGE($I150:$I154)*'Assumptions and Rations'!H$30+'Prices and Spreads'!K$11</f>
        <v>133.279642468715</v>
      </c>
      <c r="P154" s="269" t="n">
        <f aca="false">N154*0.5*$L147/100*7/12+'Prices and Spreads'!J$15*'Prices and Spreads'!J$7+'Prices and Spreads'!J$14+'Prices and Spreads'!J$12+'Prices and Spreads'!J$13*'Historic Prices'!B147*'Prices and Spreads'!J$4/100</f>
        <v>144.881567042484</v>
      </c>
      <c r="Q154" s="269" t="n">
        <f aca="false">O154*0.5*$L149/100*5/12+'Prices and Spreads'!K$15*'Prices and Spreads'!K$7+'Prices and Spreads'!K$14+'Prices and Spreads'!K$12+'Prices and Spreads'!K$13*'Historic Prices'!D149*'Prices and Spreads'!K$4/100</f>
        <v>119.075347462955</v>
      </c>
    </row>
    <row r="155" customFormat="false" ht="15" hidden="false" customHeight="false" outlineLevel="0" collapsed="false">
      <c r="A155" s="265" t="n">
        <v>37043</v>
      </c>
      <c r="B155" s="182" t="n">
        <v>106.54</v>
      </c>
      <c r="C155" s="182" t="n">
        <v>92.52</v>
      </c>
      <c r="D155" s="182" t="n">
        <v>75.58</v>
      </c>
      <c r="E155" s="182" t="n">
        <v>1.56</v>
      </c>
      <c r="F155" s="182" t="n">
        <f aca="false">2000/56*E155*'Cattle Returns'!C$5*'Cattle Returns'!C$4</f>
        <v>20.0571428571429</v>
      </c>
      <c r="G155" s="182" t="n">
        <v>60</v>
      </c>
      <c r="H155" s="182" t="n">
        <v>300</v>
      </c>
      <c r="I155" s="182" t="n">
        <f aca="false">10*E155</f>
        <v>15.6</v>
      </c>
      <c r="J155" s="182" t="n">
        <v>307.84</v>
      </c>
      <c r="K155" s="182" t="n">
        <v>160.6</v>
      </c>
      <c r="L155" s="182" t="n">
        <v>9</v>
      </c>
      <c r="N155" s="269" t="n">
        <f aca="false">AVERAGE($E149:$E155)*'Assumptions and Rations'!G$28+AVERAGE($F149:$F155)*'Assumptions and Rations'!G$31+AVERAGE($G149:$G155)*'Assumptions and Rations'!G$29+AVERAGE($I149:$I155)*'Assumptions and Rations'!G$30+'Prices and Spreads'!J$11</f>
        <v>149.250962894216</v>
      </c>
      <c r="O155" s="269" t="n">
        <f aca="false">AVERAGE($E151:$E155)*'Assumptions and Rations'!H$28+AVERAGE($F151:$F155)*'Assumptions and Rations'!H$31+AVERAGE($G151:$G155)*'Assumptions and Rations'!H$29+AVERAGE($I151:$I155)*'Assumptions and Rations'!H$30+'Prices and Spreads'!K$11</f>
        <v>129.63727988103</v>
      </c>
      <c r="P155" s="269" t="n">
        <f aca="false">N155*0.5*$L148/100*7/12+'Prices and Spreads'!J$15*'Prices and Spreads'!J$7+'Prices and Spreads'!J$14+'Prices and Spreads'!J$12+'Prices and Spreads'!J$13*'Historic Prices'!B148*'Prices and Spreads'!J$4/100</f>
        <v>145.150747391358</v>
      </c>
      <c r="Q155" s="269" t="n">
        <f aca="false">O155*0.5*$L150/100*5/12+'Prices and Spreads'!K$15*'Prices and Spreads'!K$7+'Prices and Spreads'!K$14+'Prices and Spreads'!K$12+'Prices and Spreads'!K$13*'Historic Prices'!D150*'Prices and Spreads'!K$4/100</f>
        <v>119.217428164436</v>
      </c>
    </row>
    <row r="156" customFormat="false" ht="15" hidden="false" customHeight="false" outlineLevel="0" collapsed="false">
      <c r="A156" s="265" t="n">
        <v>37073</v>
      </c>
      <c r="B156" s="182" t="n">
        <v>102.87</v>
      </c>
      <c r="C156" s="182" t="n">
        <v>91.81</v>
      </c>
      <c r="D156" s="182" t="n">
        <v>73.15</v>
      </c>
      <c r="E156" s="182" t="n">
        <v>1.71</v>
      </c>
      <c r="F156" s="182" t="n">
        <f aca="false">2000/56*E156*'Cattle Returns'!C$5*'Cattle Returns'!C$4</f>
        <v>21.9857142857143</v>
      </c>
      <c r="G156" s="182" t="n">
        <v>60</v>
      </c>
      <c r="H156" s="182" t="n">
        <v>300</v>
      </c>
      <c r="I156" s="182" t="n">
        <f aca="false">10*E156</f>
        <v>17.1</v>
      </c>
      <c r="J156" s="182" t="n">
        <v>311.6</v>
      </c>
      <c r="K156" s="182" t="n">
        <v>160.6</v>
      </c>
      <c r="L156" s="182" t="n">
        <v>9</v>
      </c>
      <c r="N156" s="269" t="n">
        <f aca="false">AVERAGE($E150:$E156)*'Assumptions and Rations'!G$28+AVERAGE($F150:$F156)*'Assumptions and Rations'!G$31+AVERAGE($G150:$G156)*'Assumptions and Rations'!G$29+AVERAGE($I150:$I156)*'Assumptions and Rations'!G$30+'Prices and Spreads'!J$11</f>
        <v>148.155350491821</v>
      </c>
      <c r="O156" s="269" t="n">
        <f aca="false">AVERAGE($E152:$E156)*'Assumptions and Rations'!H$28+AVERAGE($F152:$F156)*'Assumptions and Rations'!H$31+AVERAGE($G152:$G156)*'Assumptions and Rations'!H$29+AVERAGE($I152:$I156)*'Assumptions and Rations'!H$30+'Prices and Spreads'!K$11</f>
        <v>128.381292781829</v>
      </c>
      <c r="P156" s="269" t="n">
        <f aca="false">N156*0.5*$L149/100*7/12+'Prices and Spreads'!J$15*'Prices and Spreads'!J$7+'Prices and Spreads'!J$14+'Prices and Spreads'!J$12+'Prices and Spreads'!J$13*'Historic Prices'!B149*'Prices and Spreads'!J$4/100</f>
        <v>145.217687565795</v>
      </c>
      <c r="Q156" s="269" t="n">
        <f aca="false">O156*0.5*$L151/100*5/12+'Prices and Spreads'!K$15*'Prices and Spreads'!K$7+'Prices and Spreads'!K$14+'Prices and Spreads'!K$12+'Prices and Spreads'!K$13*'Historic Prices'!D151*'Prices and Spreads'!K$4/100</f>
        <v>119.256315906326</v>
      </c>
    </row>
    <row r="157" customFormat="false" ht="15" hidden="false" customHeight="false" outlineLevel="0" collapsed="false">
      <c r="A157" s="265" t="n">
        <v>37104</v>
      </c>
      <c r="B157" s="182" t="n">
        <v>99.49</v>
      </c>
      <c r="C157" s="182" t="n">
        <v>92.15</v>
      </c>
      <c r="D157" s="182" t="n">
        <v>71.71</v>
      </c>
      <c r="E157" s="182" t="n">
        <v>1.79</v>
      </c>
      <c r="F157" s="182" t="n">
        <f aca="false">2000/56*E157*'Cattle Returns'!C$5*'Cattle Returns'!C$4</f>
        <v>23.0142857142857</v>
      </c>
      <c r="G157" s="182" t="n">
        <v>60</v>
      </c>
      <c r="H157" s="182" t="n">
        <v>300</v>
      </c>
      <c r="I157" s="182" t="n">
        <f aca="false">10*E157</f>
        <v>17.9</v>
      </c>
      <c r="J157" s="182" t="n">
        <v>310.15</v>
      </c>
      <c r="K157" s="182" t="n">
        <v>160</v>
      </c>
      <c r="L157" s="182" t="n">
        <v>9</v>
      </c>
      <c r="N157" s="269" t="n">
        <f aca="false">AVERAGE($E151:$E157)*'Assumptions and Rations'!G$28+AVERAGE($F151:$F157)*'Assumptions and Rations'!G$31+AVERAGE($G151:$G157)*'Assumptions and Rations'!G$29+AVERAGE($I151:$I157)*'Assumptions and Rations'!G$30+'Prices and Spreads'!J$11</f>
        <v>147.557743726878</v>
      </c>
      <c r="O157" s="269" t="n">
        <f aca="false">AVERAGE($E153:$E157)*'Assumptions and Rations'!H$28+AVERAGE($F153:$F157)*'Assumptions and Rations'!H$31+AVERAGE($G153:$G157)*'Assumptions and Rations'!H$29+AVERAGE($I153:$I157)*'Assumptions and Rations'!H$30+'Prices and Spreads'!K$11</f>
        <v>127.627700522308</v>
      </c>
      <c r="P157" s="269" t="n">
        <f aca="false">N157*0.5*$L150/100*7/12+'Prices and Spreads'!J$15*'Prices and Spreads'!J$7+'Prices and Spreads'!J$14+'Prices and Spreads'!J$12+'Prices and Spreads'!J$13*'Historic Prices'!B150*'Prices and Spreads'!J$4/100</f>
        <v>145.474250388215</v>
      </c>
      <c r="Q157" s="269" t="n">
        <f aca="false">O157*0.5*$L152/100*5/12+'Prices and Spreads'!K$15*'Prices and Spreads'!K$7+'Prices and Spreads'!K$14+'Prices and Spreads'!K$12+'Prices and Spreads'!K$13*'Historic Prices'!D152*'Prices and Spreads'!K$4/100</f>
        <v>119.32374855146</v>
      </c>
    </row>
    <row r="158" customFormat="false" ht="15" hidden="false" customHeight="false" outlineLevel="0" collapsed="false">
      <c r="A158" s="265" t="n">
        <v>37135</v>
      </c>
      <c r="B158" s="182" t="n">
        <v>99.92</v>
      </c>
      <c r="C158" s="182" t="n">
        <v>92.96</v>
      </c>
      <c r="D158" s="182" t="n">
        <v>68.92</v>
      </c>
      <c r="E158" s="182" t="n">
        <v>1.74</v>
      </c>
      <c r="F158" s="182" t="n">
        <f aca="false">2000/56*E158*'Cattle Returns'!C$5*'Cattle Returns'!C$4</f>
        <v>22.3714285714286</v>
      </c>
      <c r="G158" s="182" t="n">
        <v>60</v>
      </c>
      <c r="H158" s="182" t="n">
        <v>300</v>
      </c>
      <c r="I158" s="182" t="n">
        <f aca="false">10*E158</f>
        <v>17.4</v>
      </c>
      <c r="J158" s="182" t="n">
        <v>304.75</v>
      </c>
      <c r="K158" s="182" t="n">
        <v>160</v>
      </c>
      <c r="L158" s="182" t="n">
        <v>9</v>
      </c>
      <c r="N158" s="269" t="n">
        <f aca="false">AVERAGE($E152:$E158)*'Assumptions and Rations'!G$28+AVERAGE($F152:$F158)*'Assumptions and Rations'!G$31+AVERAGE($G152:$G158)*'Assumptions and Rations'!G$29+AVERAGE($I152:$I158)*'Assumptions and Rations'!G$30+'Prices and Spreads'!J$11</f>
        <v>146.860535834445</v>
      </c>
      <c r="O158" s="269" t="n">
        <f aca="false">AVERAGE($E154:$E158)*'Assumptions and Rations'!H$28+AVERAGE($F154:$F158)*'Assumptions and Rations'!H$31+AVERAGE($G154:$G158)*'Assumptions and Rations'!H$29+AVERAGE($I154:$I158)*'Assumptions and Rations'!H$30+'Prices and Spreads'!K$11</f>
        <v>127.250904392547</v>
      </c>
      <c r="P158" s="269" t="n">
        <f aca="false">N158*0.5*$L151/100*7/12+'Prices and Spreads'!J$15*'Prices and Spreads'!J$7+'Prices and Spreads'!J$14+'Prices and Spreads'!J$12+'Prices and Spreads'!J$13*'Historic Prices'!B151*'Prices and Spreads'!J$4/100</f>
        <v>145.641573681039</v>
      </c>
      <c r="Q158" s="269" t="n">
        <f aca="false">O158*0.5*$L153/100*5/12+'Prices and Spreads'!K$15*'Prices and Spreads'!K$7+'Prices and Spreads'!K$14+'Prices and Spreads'!K$12+'Prices and Spreads'!K$13*'Historic Prices'!D153*'Prices and Spreads'!K$4/100</f>
        <v>119.197060967777</v>
      </c>
    </row>
    <row r="159" customFormat="false" ht="15" hidden="false" customHeight="false" outlineLevel="0" collapsed="false">
      <c r="A159" s="265" t="n">
        <v>37165</v>
      </c>
      <c r="B159" s="182" t="n">
        <v>91.89</v>
      </c>
      <c r="C159" s="182" t="n">
        <v>89.81</v>
      </c>
      <c r="D159" s="182" t="n">
        <v>66.15</v>
      </c>
      <c r="E159" s="182" t="n">
        <v>1.66</v>
      </c>
      <c r="F159" s="182" t="n">
        <f aca="false">2000/56*E159*'Cattle Returns'!C$5*'Cattle Returns'!C$4</f>
        <v>21.3428571428571</v>
      </c>
      <c r="G159" s="182" t="n">
        <v>60</v>
      </c>
      <c r="H159" s="182" t="n">
        <v>300</v>
      </c>
      <c r="I159" s="182" t="n">
        <f aca="false">10*E159</f>
        <v>16.6</v>
      </c>
      <c r="J159" s="182" t="n">
        <v>298.8</v>
      </c>
      <c r="K159" s="182" t="n">
        <v>160</v>
      </c>
      <c r="L159" s="182" t="n">
        <v>9</v>
      </c>
      <c r="N159" s="269" t="n">
        <f aca="false">AVERAGE($E153:$E159)*'Assumptions and Rations'!G$28+AVERAGE($F153:$F159)*'Assumptions and Rations'!G$31+AVERAGE($G153:$G159)*'Assumptions and Rations'!G$29+AVERAGE($I153:$I159)*'Assumptions and Rations'!G$30+'Prices and Spreads'!J$11</f>
        <v>144.968114412126</v>
      </c>
      <c r="O159" s="269" t="n">
        <f aca="false">AVERAGE($E155:$E159)*'Assumptions and Rations'!H$28+AVERAGE($F155:$F159)*'Assumptions and Rations'!H$31+AVERAGE($G155:$G159)*'Assumptions and Rations'!H$29+AVERAGE($I155:$I159)*'Assumptions and Rations'!H$30+'Prices and Spreads'!K$11</f>
        <v>127.878897942148</v>
      </c>
      <c r="P159" s="269" t="n">
        <f aca="false">N159*0.5*$L152/100*7/12+'Prices and Spreads'!J$15*'Prices and Spreads'!J$7+'Prices and Spreads'!J$14+'Prices and Spreads'!J$12+'Prices and Spreads'!J$13*'Historic Prices'!B152*'Prices and Spreads'!J$4/100</f>
        <v>145.958197618703</v>
      </c>
      <c r="Q159" s="269" t="n">
        <f aca="false">O159*0.5*$L154/100*5/12+'Prices and Spreads'!K$15*'Prices and Spreads'!K$7+'Prices and Spreads'!K$14+'Prices and Spreads'!K$12+'Prices and Spreads'!K$13*'Historic Prices'!D154*'Prices and Spreads'!K$4/100</f>
        <v>119.129333503082</v>
      </c>
    </row>
    <row r="160" customFormat="false" ht="15" hidden="false" customHeight="false" outlineLevel="0" collapsed="false">
      <c r="A160" s="265" t="n">
        <v>37196</v>
      </c>
      <c r="B160" s="182" t="n">
        <v>93.41</v>
      </c>
      <c r="C160" s="182" t="n">
        <v>85.32</v>
      </c>
      <c r="D160" s="182" t="n">
        <v>64.06</v>
      </c>
      <c r="E160" s="182" t="n">
        <v>1.74</v>
      </c>
      <c r="F160" s="182" t="n">
        <f aca="false">2000/56*E160*'Cattle Returns'!C$5*'Cattle Returns'!C$4</f>
        <v>22.3714285714286</v>
      </c>
      <c r="G160" s="182" t="n">
        <v>60</v>
      </c>
      <c r="H160" s="182" t="n">
        <v>300</v>
      </c>
      <c r="I160" s="182" t="n">
        <f aca="false">10*E160</f>
        <v>17.4</v>
      </c>
      <c r="J160" s="182" t="n">
        <v>297.92</v>
      </c>
      <c r="K160" s="182" t="n">
        <v>160</v>
      </c>
      <c r="L160" s="182" t="n">
        <v>9</v>
      </c>
      <c r="N160" s="269" t="n">
        <f aca="false">AVERAGE($E154:$E160)*'Assumptions and Rations'!G$28+AVERAGE($F154:$F160)*'Assumptions and Rations'!G$31+AVERAGE($G154:$G160)*'Assumptions and Rations'!G$29+AVERAGE($I154:$I160)*'Assumptions and Rations'!G$30+'Prices and Spreads'!J$11</f>
        <v>144.669311029655</v>
      </c>
      <c r="O160" s="269" t="n">
        <f aca="false">AVERAGE($E156:$E160)*'Assumptions and Rations'!H$28+AVERAGE($F156:$F160)*'Assumptions and Rations'!H$31+AVERAGE($G156:$G160)*'Assumptions and Rations'!H$29+AVERAGE($I156:$I160)*'Assumptions and Rations'!H$30+'Prices and Spreads'!K$11</f>
        <v>130.139674720711</v>
      </c>
      <c r="P160" s="269" t="n">
        <f aca="false">N160*0.5*$L153/100*7/12+'Prices and Spreads'!J$15*'Prices and Spreads'!J$7+'Prices and Spreads'!J$14+'Prices and Spreads'!J$12+'Prices and Spreads'!J$13*'Historic Prices'!B153*'Prices and Spreads'!J$4/100</f>
        <v>146.144229029913</v>
      </c>
      <c r="Q160" s="269" t="n">
        <f aca="false">O160*0.5*$L155/100*5/12+'Prices and Spreads'!K$15*'Prices and Spreads'!K$7+'Prices and Spreads'!K$14+'Prices and Spreads'!K$12+'Prices and Spreads'!K$13*'Historic Prices'!D155*'Prices and Spreads'!K$4/100</f>
        <v>119.10816056768</v>
      </c>
    </row>
    <row r="161" customFormat="false" ht="15" hidden="false" customHeight="false" outlineLevel="0" collapsed="false">
      <c r="A161" s="265" t="n">
        <v>37226</v>
      </c>
      <c r="B161" s="182" t="n">
        <v>97.03</v>
      </c>
      <c r="C161" s="182" t="n">
        <v>86.23</v>
      </c>
      <c r="D161" s="182" t="n">
        <v>63.78</v>
      </c>
      <c r="E161" s="182" t="n">
        <v>1.83</v>
      </c>
      <c r="F161" s="182" t="n">
        <f aca="false">2000/56*E161*'Cattle Returns'!C$5*'Cattle Returns'!C$4</f>
        <v>23.5285714285714</v>
      </c>
      <c r="G161" s="182" t="n">
        <v>60</v>
      </c>
      <c r="H161" s="182" t="n">
        <v>300</v>
      </c>
      <c r="I161" s="182" t="n">
        <f aca="false">10*E161</f>
        <v>18.3</v>
      </c>
      <c r="J161" s="182" t="n">
        <v>290.65</v>
      </c>
      <c r="K161" s="182" t="n">
        <v>160</v>
      </c>
      <c r="L161" s="182" t="n">
        <v>9</v>
      </c>
      <c r="N161" s="269" t="n">
        <f aca="false">AVERAGE($E155:$E161)*'Assumptions and Rations'!G$28+AVERAGE($F155:$F161)*'Assumptions and Rations'!G$31+AVERAGE($G155:$G161)*'Assumptions and Rations'!G$29+AVERAGE($I155:$I161)*'Assumptions and Rations'!G$30+'Prices and Spreads'!J$11</f>
        <v>146.860535834445</v>
      </c>
      <c r="O161" s="269" t="n">
        <f aca="false">AVERAGE($E157:$E161)*'Assumptions and Rations'!H$28+AVERAGE($F157:$F161)*'Assumptions and Rations'!H$31+AVERAGE($G157:$G161)*'Assumptions and Rations'!H$29+AVERAGE($I157:$I161)*'Assumptions and Rations'!H$30+'Prices and Spreads'!K$11</f>
        <v>131.646859239753</v>
      </c>
      <c r="P161" s="269" t="n">
        <f aca="false">N161*0.5*$L154/100*7/12+'Prices and Spreads'!J$15*'Prices and Spreads'!J$7+'Prices and Spreads'!J$14+'Prices and Spreads'!J$12+'Prices and Spreads'!J$13*'Historic Prices'!B154*'Prices and Spreads'!J$4/100</f>
        <v>145.705923681039</v>
      </c>
      <c r="Q161" s="269" t="n">
        <f aca="false">O161*0.5*$L156/100*5/12+'Prices and Spreads'!K$15*'Prices and Spreads'!K$7+'Prices and Spreads'!K$14+'Prices and Spreads'!K$12+'Prices and Spreads'!K$13*'Historic Prices'!D156*'Prices and Spreads'!K$4/100</f>
        <v>118.999732777412</v>
      </c>
    </row>
    <row r="162" customFormat="false" ht="15" hidden="false" customHeight="false" outlineLevel="0" collapsed="false">
      <c r="A162" s="265" t="n">
        <v>37257</v>
      </c>
      <c r="B162" s="182" t="n">
        <v>94.91</v>
      </c>
      <c r="C162" s="182" t="n">
        <v>82.78</v>
      </c>
      <c r="D162" s="182" t="n">
        <v>67.48</v>
      </c>
      <c r="E162" s="182" t="n">
        <v>1.8</v>
      </c>
      <c r="F162" s="182" t="n">
        <f aca="false">2000/56*E162*'Cattle Returns'!C$5*'Cattle Returns'!C$4</f>
        <v>23.1428571428571</v>
      </c>
      <c r="G162" s="182" t="n">
        <v>60</v>
      </c>
      <c r="H162" s="182" t="n">
        <v>300</v>
      </c>
      <c r="I162" s="182" t="n">
        <f aca="false">10*E162</f>
        <v>18</v>
      </c>
      <c r="J162" s="182" t="n">
        <v>293.88</v>
      </c>
      <c r="K162" s="182" t="n">
        <v>160</v>
      </c>
      <c r="L162" s="182" t="n">
        <v>9</v>
      </c>
      <c r="N162" s="269" t="n">
        <f aca="false">AVERAGE($E156:$E162)*'Assumptions and Rations'!G$28+AVERAGE($F156:$F162)*'Assumptions and Rations'!G$31+AVERAGE($G156:$G162)*'Assumptions and Rations'!G$29+AVERAGE($I156:$I162)*'Assumptions and Rations'!G$30+'Prices and Spreads'!J$11</f>
        <v>149.250962894216</v>
      </c>
      <c r="O162" s="269" t="n">
        <f aca="false">AVERAGE($E158:$E162)*'Assumptions and Rations'!H$28+AVERAGE($F158:$F162)*'Assumptions and Rations'!H$31+AVERAGE($G158:$G162)*'Assumptions and Rations'!H$29+AVERAGE($I158:$I162)*'Assumptions and Rations'!H$30+'Prices and Spreads'!K$11</f>
        <v>131.772457949673</v>
      </c>
      <c r="P162" s="269" t="n">
        <f aca="false">N162*0.5*$L155/100*7/12+'Prices and Spreads'!J$15*'Prices and Spreads'!J$7+'Prices and Spreads'!J$14+'Prices and Spreads'!J$12+'Prices and Spreads'!J$13*'Historic Prices'!B155*'Prices and Spreads'!J$4/100</f>
        <v>146.022772391358</v>
      </c>
      <c r="Q162" s="269" t="n">
        <f aca="false">O162*0.5*$L157/100*5/12+'Prices and Spreads'!K$15*'Prices and Spreads'!K$7+'Prices and Spreads'!K$14+'Prices and Spreads'!K$12+'Prices and Spreads'!K$13*'Historic Prices'!D157*'Prices and Spreads'!K$4/100</f>
        <v>118.921087753223</v>
      </c>
    </row>
    <row r="163" customFormat="false" ht="15" hidden="false" customHeight="false" outlineLevel="0" collapsed="false">
      <c r="A163" s="265" t="n">
        <v>37288</v>
      </c>
      <c r="B163" s="182" t="n">
        <v>97.41</v>
      </c>
      <c r="C163" s="182" t="n">
        <v>82.89</v>
      </c>
      <c r="D163" s="182" t="n">
        <v>70.91</v>
      </c>
      <c r="E163" s="182" t="n">
        <v>1.78</v>
      </c>
      <c r="F163" s="182" t="n">
        <f aca="false">2000/56*E163*'Cattle Returns'!C$5*'Cattle Returns'!C$4</f>
        <v>22.8857142857143</v>
      </c>
      <c r="G163" s="182" t="n">
        <v>60</v>
      </c>
      <c r="H163" s="182" t="n">
        <v>300</v>
      </c>
      <c r="I163" s="182" t="n">
        <f aca="false">10*E163</f>
        <v>17.8</v>
      </c>
      <c r="J163" s="182" t="n">
        <v>290.85</v>
      </c>
      <c r="K163" s="182" t="n">
        <v>160</v>
      </c>
      <c r="L163" s="182" t="n">
        <v>9</v>
      </c>
      <c r="N163" s="269" t="n">
        <f aca="false">AVERAGE($E157:$E163)*'Assumptions and Rations'!G$28+AVERAGE($F157:$F163)*'Assumptions and Rations'!G$31+AVERAGE($G157:$G163)*'Assumptions and Rations'!G$29+AVERAGE($I157:$I163)*'Assumptions and Rations'!G$30+'Prices and Spreads'!J$11</f>
        <v>149.948170786649</v>
      </c>
      <c r="O163" s="269" t="n">
        <f aca="false">AVERAGE($E159:$E163)*'Assumptions and Rations'!H$28+AVERAGE($F159:$F163)*'Assumptions and Rations'!H$31+AVERAGE($G159:$G163)*'Assumptions and Rations'!H$29+AVERAGE($I159:$I163)*'Assumptions and Rations'!H$30+'Prices and Spreads'!K$11</f>
        <v>132.274852789354</v>
      </c>
      <c r="P163" s="269" t="n">
        <f aca="false">N163*0.5*$L156/100*7/12+'Prices and Spreads'!J$15*'Prices and Spreads'!J$7+'Prices and Spreads'!J$14+'Prices and Spreads'!J$12+'Prices and Spreads'!J$13*'Historic Prices'!B156*'Prices and Spreads'!J$4/100</f>
        <v>145.738299098534</v>
      </c>
      <c r="Q163" s="269" t="n">
        <f aca="false">O163*0.5*$L158/100*5/12+'Prices and Spreads'!K$15*'Prices and Spreads'!K$7+'Prices and Spreads'!K$14+'Prices and Spreads'!K$12+'Prices and Spreads'!K$13*'Historic Prices'!D158*'Prices and Spreads'!K$4/100</f>
        <v>118.773570156467</v>
      </c>
    </row>
    <row r="164" customFormat="false" ht="15" hidden="false" customHeight="false" outlineLevel="0" collapsed="false">
      <c r="A164" s="265" t="n">
        <v>37316</v>
      </c>
      <c r="B164" s="182" t="n">
        <v>98.4</v>
      </c>
      <c r="C164" s="182" t="n">
        <v>81</v>
      </c>
      <c r="D164" s="182" t="n">
        <v>72.85</v>
      </c>
      <c r="E164" s="182" t="n">
        <v>1.77</v>
      </c>
      <c r="F164" s="182" t="n">
        <f aca="false">2000/56*E164*'Cattle Returns'!C$5*'Cattle Returns'!C$4</f>
        <v>22.7571428571429</v>
      </c>
      <c r="G164" s="182" t="n">
        <v>60</v>
      </c>
      <c r="H164" s="182" t="n">
        <v>300</v>
      </c>
      <c r="I164" s="182" t="n">
        <f aca="false">10*E164</f>
        <v>17.7</v>
      </c>
      <c r="J164" s="182" t="n">
        <v>296.15</v>
      </c>
      <c r="K164" s="182" t="n">
        <v>160</v>
      </c>
      <c r="L164" s="182" t="n">
        <v>9</v>
      </c>
      <c r="N164" s="269" t="n">
        <f aca="false">AVERAGE($E158:$E164)*'Assumptions and Rations'!G$28+AVERAGE($F158:$F164)*'Assumptions and Rations'!G$31+AVERAGE($G158:$G164)*'Assumptions and Rations'!G$29+AVERAGE($I158:$I164)*'Assumptions and Rations'!G$30+'Prices and Spreads'!J$11</f>
        <v>149.748968531668</v>
      </c>
      <c r="O164" s="269" t="n">
        <f aca="false">AVERAGE($E160:$E164)*'Assumptions and Rations'!H$28+AVERAGE($F160:$F164)*'Assumptions and Rations'!H$31+AVERAGE($G160:$G164)*'Assumptions and Rations'!H$29+AVERAGE($I160:$I164)*'Assumptions and Rations'!H$30+'Prices and Spreads'!K$11</f>
        <v>133.656438598476</v>
      </c>
      <c r="P164" s="269" t="n">
        <f aca="false">N164*0.5*$L157/100*7/12+'Prices and Spreads'!J$15*'Prices and Spreads'!J$7+'Prices and Spreads'!J$14+'Prices and Spreads'!J$12+'Prices and Spreads'!J$13*'Historic Prices'!B157*'Prices and Spreads'!J$4/100</f>
        <v>145.454220039341</v>
      </c>
      <c r="Q164" s="269" t="n">
        <f aca="false">O164*0.5*$L159/100*5/12+'Prices and Spreads'!K$15*'Prices and Spreads'!K$7+'Prices and Spreads'!K$14+'Prices and Spreads'!K$12+'Prices and Spreads'!K$13*'Historic Prices'!D159*'Prices and Spreads'!K$4/100</f>
        <v>118.643662390388</v>
      </c>
    </row>
    <row r="165" customFormat="false" ht="15" hidden="false" customHeight="false" outlineLevel="0" collapsed="false">
      <c r="A165" s="265" t="n">
        <v>37347</v>
      </c>
      <c r="B165" s="182" t="n">
        <v>96.06</v>
      </c>
      <c r="C165" s="182" t="n">
        <v>79.1</v>
      </c>
      <c r="D165" s="182" t="n">
        <v>68.88</v>
      </c>
      <c r="E165" s="182" t="n">
        <v>1.74</v>
      </c>
      <c r="F165" s="182" t="n">
        <f aca="false">2000/56*E165*'Cattle Returns'!C$5*'Cattle Returns'!C$4</f>
        <v>22.3714285714286</v>
      </c>
      <c r="G165" s="182" t="n">
        <v>60</v>
      </c>
      <c r="H165" s="182" t="n">
        <v>300</v>
      </c>
      <c r="I165" s="182" t="n">
        <f aca="false">10*E165</f>
        <v>17.4</v>
      </c>
      <c r="J165" s="182" t="n">
        <v>299.8</v>
      </c>
      <c r="K165" s="182" t="n">
        <v>160</v>
      </c>
      <c r="L165" s="182" t="n">
        <v>9</v>
      </c>
      <c r="N165" s="269" t="n">
        <f aca="false">AVERAGE($E159:$E165)*'Assumptions and Rations'!G$28+AVERAGE($F159:$F165)*'Assumptions and Rations'!G$31+AVERAGE($G159:$G165)*'Assumptions and Rations'!G$29+AVERAGE($I159:$I165)*'Assumptions and Rations'!G$30+'Prices and Spreads'!J$11</f>
        <v>149.748968531668</v>
      </c>
      <c r="O165" s="269" t="n">
        <f aca="false">AVERAGE($E161:$E165)*'Assumptions and Rations'!H$28+AVERAGE($F161:$F165)*'Assumptions and Rations'!H$31+AVERAGE($G161:$G165)*'Assumptions and Rations'!H$29+AVERAGE($I161:$I165)*'Assumptions and Rations'!H$30+'Prices and Spreads'!K$11</f>
        <v>133.656438598476</v>
      </c>
      <c r="P165" s="269" t="n">
        <f aca="false">N165*0.5*$L158/100*7/12+'Prices and Spreads'!J$15*'Prices and Spreads'!J$7+'Prices and Spreads'!J$14+'Prices and Spreads'!J$12+'Prices and Spreads'!J$13*'Historic Prices'!B158*'Prices and Spreads'!J$4/100</f>
        <v>145.489695039341</v>
      </c>
      <c r="Q165" s="269" t="n">
        <f aca="false">O165*0.5*$L160/100*5/12+'Prices and Spreads'!K$15*'Prices and Spreads'!K$7+'Prices and Spreads'!K$14+'Prices and Spreads'!K$12+'Prices and Spreads'!K$13*'Historic Prices'!D160*'Prices and Spreads'!K$4/100</f>
        <v>118.526099890388</v>
      </c>
    </row>
    <row r="166" customFormat="false" ht="15" hidden="false" customHeight="false" outlineLevel="0" collapsed="false">
      <c r="A166" s="265" t="n">
        <v>37377</v>
      </c>
      <c r="B166" s="182" t="n">
        <v>92.67</v>
      </c>
      <c r="C166" s="182" t="n">
        <v>77.48</v>
      </c>
      <c r="D166" s="182" t="n">
        <v>66.5</v>
      </c>
      <c r="E166" s="182" t="n">
        <v>1.73</v>
      </c>
      <c r="F166" s="182" t="n">
        <f aca="false">2000/56*E166*'Cattle Returns'!C$5*'Cattle Returns'!C$4</f>
        <v>22.2428571428571</v>
      </c>
      <c r="G166" s="182" t="n">
        <v>60</v>
      </c>
      <c r="H166" s="182" t="n">
        <v>300</v>
      </c>
      <c r="I166" s="182" t="n">
        <f aca="false">10*E166</f>
        <v>17.3</v>
      </c>
      <c r="J166" s="182" t="n">
        <v>304.4</v>
      </c>
      <c r="K166" s="182" t="n">
        <v>160</v>
      </c>
      <c r="L166" s="182" t="n">
        <v>9</v>
      </c>
      <c r="N166" s="269" t="n">
        <f aca="false">AVERAGE($E160:$E166)*'Assumptions and Rations'!G$28+AVERAGE($F160:$F166)*'Assumptions and Rations'!G$31+AVERAGE($G160:$G166)*'Assumptions and Rations'!G$29+AVERAGE($I160:$I166)*'Assumptions and Rations'!G$30+'Prices and Spreads'!J$11</f>
        <v>150.446176424101</v>
      </c>
      <c r="O166" s="269" t="n">
        <f aca="false">AVERAGE($E162:$E166)*'Assumptions and Rations'!H$28+AVERAGE($F162:$F166)*'Assumptions and Rations'!H$31+AVERAGE($G162:$G166)*'Assumptions and Rations'!H$29+AVERAGE($I162:$I166)*'Assumptions and Rations'!H$30+'Prices and Spreads'!K$11</f>
        <v>132.400451499274</v>
      </c>
      <c r="P166" s="269" t="n">
        <f aca="false">N166*0.5*$L159/100*7/12+'Prices and Spreads'!J$15*'Prices and Spreads'!J$7+'Prices and Spreads'!J$14+'Prices and Spreads'!J$12+'Prices and Spreads'!J$13*'Historic Prices'!B159*'Prices and Spreads'!J$4/100</f>
        <v>144.845521746517</v>
      </c>
      <c r="Q166" s="269" t="n">
        <f aca="false">O166*0.5*$L161/100*5/12+'Prices and Spreads'!K$15*'Prices and Spreads'!K$7+'Prices and Spreads'!K$14+'Prices and Spreads'!K$12+'Prices and Spreads'!K$13*'Historic Prices'!D161*'Prices and Spreads'!K$4/100</f>
        <v>118.486800132278</v>
      </c>
    </row>
    <row r="167" customFormat="false" ht="15" hidden="false" customHeight="false" outlineLevel="0" collapsed="false">
      <c r="A167" s="265" t="n">
        <v>37408</v>
      </c>
      <c r="B167" s="182" t="n">
        <v>89.02</v>
      </c>
      <c r="C167" s="182" t="n">
        <v>77.56</v>
      </c>
      <c r="D167" s="182" t="n">
        <v>64.25</v>
      </c>
      <c r="E167" s="182" t="n">
        <v>1.81</v>
      </c>
      <c r="F167" s="182" t="n">
        <f aca="false">2000/56*E167*'Cattle Returns'!C$5*'Cattle Returns'!C$4</f>
        <v>23.2714285714286</v>
      </c>
      <c r="G167" s="182" t="n">
        <v>60</v>
      </c>
      <c r="H167" s="182" t="n">
        <v>300</v>
      </c>
      <c r="I167" s="182" t="n">
        <f aca="false">10*E167</f>
        <v>18.1</v>
      </c>
      <c r="J167" s="182" t="n">
        <v>307.6</v>
      </c>
      <c r="K167" s="182" t="n">
        <v>160</v>
      </c>
      <c r="L167" s="182" t="n">
        <v>9</v>
      </c>
      <c r="N167" s="269" t="n">
        <f aca="false">AVERAGE($E161:$E167)*'Assumptions and Rations'!G$28+AVERAGE($F161:$F167)*'Assumptions and Rations'!G$31+AVERAGE($G161:$G167)*'Assumptions and Rations'!G$29+AVERAGE($I161:$I167)*'Assumptions and Rations'!G$30+'Prices and Spreads'!J$11</f>
        <v>151.143384316535</v>
      </c>
      <c r="O167" s="269" t="n">
        <f aca="false">AVERAGE($E163:$E167)*'Assumptions and Rations'!H$28+AVERAGE($F163:$F167)*'Assumptions and Rations'!H$31+AVERAGE($G163:$G167)*'Assumptions and Rations'!H$29+AVERAGE($I163:$I167)*'Assumptions and Rations'!H$30+'Prices and Spreads'!K$11</f>
        <v>132.526050209194</v>
      </c>
      <c r="P167" s="269" t="n">
        <f aca="false">N167*0.5*$L160/100*7/12+'Prices and Spreads'!J$15*'Prices and Spreads'!J$7+'Prices and Spreads'!J$14+'Prices and Spreads'!J$12+'Prices and Spreads'!J$13*'Historic Prices'!B160*'Prices and Spreads'!J$4/100</f>
        <v>144.989223453694</v>
      </c>
      <c r="Q167" s="269" t="n">
        <f aca="false">O167*0.5*$L162/100*5/12+'Prices and Spreads'!K$15*'Prices and Spreads'!K$7+'Prices and Spreads'!K$14+'Prices and Spreads'!K$12+'Prices and Spreads'!K$13*'Historic Prices'!D162*'Prices and Spreads'!K$4/100</f>
        <v>118.697280108089</v>
      </c>
    </row>
    <row r="168" customFormat="false" ht="15" hidden="false" customHeight="false" outlineLevel="0" collapsed="false">
      <c r="A168" s="265" t="n">
        <v>37438</v>
      </c>
      <c r="B168" s="182" t="n">
        <v>86.7</v>
      </c>
      <c r="C168" s="182" t="n">
        <v>78.97</v>
      </c>
      <c r="D168" s="182" t="n">
        <v>62.48</v>
      </c>
      <c r="E168" s="182" t="n">
        <v>1.99</v>
      </c>
      <c r="F168" s="182" t="n">
        <f aca="false">2000/56*E168*'Cattle Returns'!C$5*'Cattle Returns'!C$4</f>
        <v>25.5857142857143</v>
      </c>
      <c r="G168" s="182" t="n">
        <v>60</v>
      </c>
      <c r="H168" s="182" t="n">
        <v>300</v>
      </c>
      <c r="I168" s="182" t="n">
        <f aca="false">10*E168</f>
        <v>19.9</v>
      </c>
      <c r="J168" s="182" t="n">
        <v>326.44</v>
      </c>
      <c r="K168" s="182" t="n">
        <v>160</v>
      </c>
      <c r="L168" s="182" t="n">
        <v>9</v>
      </c>
      <c r="N168" s="269" t="n">
        <f aca="false">AVERAGE($E162:$E168)*'Assumptions and Rations'!G$28+AVERAGE($F162:$F168)*'Assumptions and Rations'!G$31+AVERAGE($G162:$G168)*'Assumptions and Rations'!G$29+AVERAGE($I162:$I168)*'Assumptions and Rations'!G$30+'Prices and Spreads'!J$11</f>
        <v>152.737002356382</v>
      </c>
      <c r="O168" s="269" t="n">
        <f aca="false">AVERAGE($E164:$E168)*'Assumptions and Rations'!H$28+AVERAGE($F164:$F168)*'Assumptions and Rations'!H$31+AVERAGE($G164:$G168)*'Assumptions and Rations'!H$29+AVERAGE($I164:$I168)*'Assumptions and Rations'!H$30+'Prices and Spreads'!K$11</f>
        <v>135.163623117518</v>
      </c>
      <c r="P168" s="269" t="n">
        <f aca="false">N168*0.5*$L161/100*7/12+'Prices and Spreads'!J$15*'Prices and Spreads'!J$7+'Prices and Spreads'!J$14+'Prices and Spreads'!J$12+'Prices and Spreads'!J$13*'Historic Prices'!B161*'Prices and Spreads'!J$4/100</f>
        <v>145.32970592724</v>
      </c>
      <c r="Q168" s="269" t="n">
        <f aca="false">O168*0.5*$L163/100*5/12+'Prices and Spreads'!K$15*'Prices and Spreads'!K$7+'Prices and Spreads'!K$14+'Prices and Spreads'!K$12+'Prices and Spreads'!K$13*'Historic Prices'!D163*'Prices and Spreads'!K$4/100</f>
        <v>118.93967210012</v>
      </c>
    </row>
    <row r="169" customFormat="false" ht="15" hidden="false" customHeight="false" outlineLevel="0" collapsed="false">
      <c r="A169" s="265" t="n">
        <v>37469</v>
      </c>
      <c r="B169" s="182" t="n">
        <v>86.62</v>
      </c>
      <c r="C169" s="182" t="n">
        <v>79.98</v>
      </c>
      <c r="D169" s="182" t="n">
        <v>63.38</v>
      </c>
      <c r="E169" s="182" t="n">
        <v>2.39</v>
      </c>
      <c r="F169" s="182" t="n">
        <f aca="false">2000/56*E169*'Cattle Returns'!C$5*'Cattle Returns'!C$4</f>
        <v>30.7285714285714</v>
      </c>
      <c r="G169" s="182" t="n">
        <v>60</v>
      </c>
      <c r="H169" s="182" t="n">
        <v>300</v>
      </c>
      <c r="I169" s="182" t="n">
        <f aca="false">10*E169</f>
        <v>23.9</v>
      </c>
      <c r="J169" s="182" t="n">
        <v>322.35</v>
      </c>
      <c r="K169" s="182" t="n">
        <v>160</v>
      </c>
      <c r="L169" s="182" t="n">
        <v>9</v>
      </c>
      <c r="N169" s="269" t="n">
        <f aca="false">AVERAGE($E163:$E169)*'Assumptions and Rations'!G$28+AVERAGE($F163:$F169)*'Assumptions and Rations'!G$31+AVERAGE($G163:$G169)*'Assumptions and Rations'!G$29+AVERAGE($I163:$I169)*'Assumptions and Rations'!G$30+'Prices and Spreads'!J$11</f>
        <v>158.613468878319</v>
      </c>
      <c r="O169" s="269" t="n">
        <f aca="false">AVERAGE($E165:$E169)*'Assumptions and Rations'!H$28+AVERAGE($F165:$F169)*'Assumptions and Rations'!H$31+AVERAGE($G165:$G169)*'Assumptions and Rations'!H$29+AVERAGE($I165:$I169)*'Assumptions and Rations'!H$30+'Prices and Spreads'!K$11</f>
        <v>142.950743132569</v>
      </c>
      <c r="P169" s="269" t="n">
        <f aca="false">N169*0.5*$L162/100*7/12+'Prices and Spreads'!J$15*'Prices and Spreads'!J$7+'Prices and Spreads'!J$14+'Prices and Spreads'!J$12+'Prices and Spreads'!J$13*'Historic Prices'!B162*'Prices and Spreads'!J$4/100</f>
        <v>145.30906317344</v>
      </c>
      <c r="Q169" s="269" t="n">
        <f aca="false">O169*0.5*$L164/100*5/12+'Prices and Spreads'!K$15*'Prices and Spreads'!K$7+'Prices and Spreads'!K$14+'Prices and Spreads'!K$12+'Prices and Spreads'!K$13*'Historic Prices'!D164*'Prices and Spreads'!K$4/100</f>
        <v>119.194805600402</v>
      </c>
    </row>
    <row r="170" customFormat="false" ht="15" hidden="false" customHeight="false" outlineLevel="0" collapsed="false">
      <c r="A170" s="265" t="n">
        <v>37500</v>
      </c>
      <c r="B170" s="182" t="n">
        <v>85.64</v>
      </c>
      <c r="C170" s="182" t="n">
        <v>81.45</v>
      </c>
      <c r="D170" s="182" t="n">
        <v>63.99</v>
      </c>
      <c r="E170" s="182" t="n">
        <v>2.54</v>
      </c>
      <c r="F170" s="182" t="n">
        <f aca="false">2000/56*E170*'Cattle Returns'!C$5*'Cattle Returns'!C$4</f>
        <v>32.6571428571429</v>
      </c>
      <c r="G170" s="182" t="n">
        <v>60</v>
      </c>
      <c r="H170" s="182" t="n">
        <v>300</v>
      </c>
      <c r="I170" s="182" t="n">
        <f aca="false">10*E170</f>
        <v>25.4</v>
      </c>
      <c r="J170" s="182" t="n">
        <v>320.65</v>
      </c>
      <c r="K170" s="182" t="n">
        <v>160</v>
      </c>
      <c r="L170" s="182" t="n">
        <v>9</v>
      </c>
      <c r="N170" s="269" t="n">
        <f aca="false">AVERAGE($E164:$E170)*'Assumptions and Rations'!G$28+AVERAGE($F164:$F170)*'Assumptions and Rations'!G$31+AVERAGE($G164:$G170)*'Assumptions and Rations'!G$29+AVERAGE($I164:$I170)*'Assumptions and Rations'!G$30+'Prices and Spreads'!J$11</f>
        <v>166.183154567595</v>
      </c>
      <c r="O170" s="269" t="n">
        <f aca="false">AVERAGE($E166:$E170)*'Assumptions and Rations'!H$28+AVERAGE($F166:$F170)*'Assumptions and Rations'!H$31+AVERAGE($G166:$G170)*'Assumptions and Rations'!H$29+AVERAGE($I166:$I170)*'Assumptions and Rations'!H$30+'Prices and Spreads'!K$11</f>
        <v>152.998639926183</v>
      </c>
      <c r="P170" s="269" t="n">
        <f aca="false">N170*0.5*$L163/100*7/12+'Prices and Spreads'!J$15*'Prices and Spreads'!J$7+'Prices and Spreads'!J$14+'Prices and Spreads'!J$12+'Prices and Spreads'!J$13*'Historic Prices'!B163*'Prices and Spreads'!J$4/100</f>
        <v>145.714017422784</v>
      </c>
      <c r="Q170" s="269" t="n">
        <f aca="false">O170*0.5*$L165/100*5/12+'Prices and Spreads'!K$15*'Prices and Spreads'!K$7+'Prices and Spreads'!K$14+'Prices and Spreads'!K$12+'Prices and Spreads'!K$13*'Historic Prices'!D165*'Prices and Spreads'!K$4/100</f>
        <v>119.159891165283</v>
      </c>
    </row>
    <row r="171" customFormat="false" ht="15" hidden="false" customHeight="false" outlineLevel="0" collapsed="false">
      <c r="A171" s="265" t="n">
        <v>37530</v>
      </c>
      <c r="B171" s="182" t="n">
        <v>86.26</v>
      </c>
      <c r="C171" s="182" t="n">
        <v>82.38</v>
      </c>
      <c r="D171" s="182" t="n">
        <v>64.17</v>
      </c>
      <c r="E171" s="182" t="n">
        <v>2.24</v>
      </c>
      <c r="F171" s="182" t="n">
        <f aca="false">2000/56*E171*'Cattle Returns'!C$5*'Cattle Returns'!C$4</f>
        <v>28.8</v>
      </c>
      <c r="G171" s="182" t="n">
        <v>60</v>
      </c>
      <c r="H171" s="182" t="n">
        <v>300</v>
      </c>
      <c r="I171" s="182" t="n">
        <f aca="false">10*E171</f>
        <v>22.4</v>
      </c>
      <c r="J171" s="182" t="n">
        <v>305.8</v>
      </c>
      <c r="K171" s="182" t="n">
        <v>160</v>
      </c>
      <c r="L171" s="182" t="n">
        <v>9</v>
      </c>
      <c r="N171" s="269" t="n">
        <f aca="false">AVERAGE($E165:$E171)*'Assumptions and Rations'!G$28+AVERAGE($F165:$F171)*'Assumptions and Rations'!G$31+AVERAGE($G165:$G171)*'Assumptions and Rations'!G$29+AVERAGE($I165:$I171)*'Assumptions and Rations'!G$30+'Prices and Spreads'!J$11</f>
        <v>170.864407559646</v>
      </c>
      <c r="O171" s="269" t="n">
        <f aca="false">AVERAGE($E167:$E171)*'Assumptions and Rations'!H$28+AVERAGE($F167:$F171)*'Assumptions and Rations'!H$31+AVERAGE($G167:$G171)*'Assumptions and Rations'!H$29+AVERAGE($I167:$I171)*'Assumptions and Rations'!H$30+'Prices and Spreads'!K$11</f>
        <v>159.404174132112</v>
      </c>
      <c r="P171" s="269" t="n">
        <f aca="false">N171*0.5*$L164/100*7/12+'Prices and Spreads'!J$15*'Prices and Spreads'!J$7+'Prices and Spreads'!J$14+'Prices and Spreads'!J$12+'Prices and Spreads'!J$13*'Historic Prices'!B164*'Prices and Spreads'!J$4/100</f>
        <v>145.918575313825</v>
      </c>
      <c r="Q171" s="269" t="n">
        <f aca="false">O171*0.5*$L166/100*5/12+'Prices and Spreads'!K$15*'Prices and Spreads'!K$7+'Prices and Spreads'!K$14+'Prices and Spreads'!K$12+'Prices and Spreads'!K$13*'Historic Prices'!D166*'Prices and Spreads'!K$4/100</f>
        <v>119.146119931644</v>
      </c>
    </row>
    <row r="172" customFormat="false" ht="15" hidden="false" customHeight="false" outlineLevel="0" collapsed="false">
      <c r="A172" s="265" t="n">
        <v>37561</v>
      </c>
      <c r="B172" s="182" t="n">
        <v>90.45</v>
      </c>
      <c r="C172" s="182" t="n">
        <v>84.24</v>
      </c>
      <c r="D172" s="182" t="n">
        <v>69.28</v>
      </c>
      <c r="E172" s="182" t="n">
        <v>2.14</v>
      </c>
      <c r="F172" s="182" t="n">
        <f aca="false">2000/56*E172*'Cattle Returns'!C$5*'Cattle Returns'!C$4</f>
        <v>27.5142857142857</v>
      </c>
      <c r="G172" s="182" t="n">
        <v>60</v>
      </c>
      <c r="H172" s="182" t="n">
        <v>300</v>
      </c>
      <c r="I172" s="182" t="n">
        <f aca="false">10*E172</f>
        <v>21.4</v>
      </c>
      <c r="J172" s="182" t="n">
        <v>305.8</v>
      </c>
      <c r="K172" s="182" t="n">
        <v>160</v>
      </c>
      <c r="L172" s="182" t="n">
        <v>9</v>
      </c>
      <c r="N172" s="269" t="n">
        <f aca="false">AVERAGE($E166:$E172)*'Assumptions and Rations'!G$28+AVERAGE($F166:$F172)*'Assumptions and Rations'!G$31+AVERAGE($G166:$G172)*'Assumptions and Rations'!G$29+AVERAGE($I166:$I172)*'Assumptions and Rations'!G$30+'Prices and Spreads'!J$11</f>
        <v>174.848452659265</v>
      </c>
      <c r="O172" s="269" t="n">
        <f aca="false">AVERAGE($E168:$E172)*'Assumptions and Rations'!H$28+AVERAGE($F168:$F172)*'Assumptions and Rations'!H$31+AVERAGE($G168:$G172)*'Assumptions and Rations'!H$29+AVERAGE($I168:$I172)*'Assumptions and Rations'!H$30+'Prices and Spreads'!K$11</f>
        <v>163.548931559478</v>
      </c>
      <c r="P172" s="269" t="n">
        <f aca="false">N172*0.5*$L165/100*7/12+'Prices and Spreads'!J$15*'Prices and Spreads'!J$7+'Prices and Spreads'!J$14+'Prices and Spreads'!J$12+'Prices and Spreads'!J$13*'Historic Prices'!B165*'Prices and Spreads'!J$4/100</f>
        <v>145.83010649769</v>
      </c>
      <c r="Q172" s="269" t="n">
        <f aca="false">O172*0.5*$L167/100*5/12+'Prices and Spreads'!K$15*'Prices and Spreads'!K$7+'Prices and Spreads'!K$14+'Prices and Spreads'!K$12+'Prices and Spreads'!K$13*'Historic Prices'!D167*'Prices and Spreads'!K$4/100</f>
        <v>119.097271633407</v>
      </c>
    </row>
    <row r="173" customFormat="false" ht="15" hidden="false" customHeight="false" outlineLevel="0" collapsed="false">
      <c r="A173" s="265" t="n">
        <v>37591</v>
      </c>
      <c r="B173" s="182" t="n">
        <v>92.26</v>
      </c>
      <c r="C173" s="182" t="n">
        <v>86.4</v>
      </c>
      <c r="D173" s="182" t="n">
        <v>70.91</v>
      </c>
      <c r="E173" s="182" t="n">
        <v>2.13</v>
      </c>
      <c r="F173" s="182" t="n">
        <f aca="false">2000/56*E173*'Cattle Returns'!C$5*'Cattle Returns'!C$4</f>
        <v>27.3857142857143</v>
      </c>
      <c r="G173" s="182" t="n">
        <v>60</v>
      </c>
      <c r="H173" s="182" t="n">
        <v>300</v>
      </c>
      <c r="I173" s="182" t="n">
        <f aca="false">10*E173</f>
        <v>21.3</v>
      </c>
      <c r="J173" s="182" t="n">
        <v>301.03</v>
      </c>
      <c r="K173" s="182" t="n">
        <v>160</v>
      </c>
      <c r="L173" s="182" t="n">
        <v>9</v>
      </c>
      <c r="N173" s="269" t="n">
        <f aca="false">AVERAGE($E167:$E173)*'Assumptions and Rations'!G$28+AVERAGE($F167:$F173)*'Assumptions and Rations'!G$31+AVERAGE($G167:$G173)*'Assumptions and Rations'!G$29+AVERAGE($I167:$I173)*'Assumptions and Rations'!G$30+'Prices and Spreads'!J$11</f>
        <v>178.832497758883</v>
      </c>
      <c r="O173" s="269" t="n">
        <f aca="false">AVERAGE($E169:$E173)*'Assumptions and Rations'!H$28+AVERAGE($F169:$F173)*'Assumptions and Rations'!H$31+AVERAGE($G169:$G173)*'Assumptions and Rations'!H$29+AVERAGE($I169:$I173)*'Assumptions and Rations'!H$30+'Prices and Spreads'!K$11</f>
        <v>165.307313498361</v>
      </c>
      <c r="P173" s="269" t="n">
        <f aca="false">N173*0.5*$L166/100*7/12+'Prices and Spreads'!J$15*'Prices and Spreads'!J$7+'Prices and Spreads'!J$14+'Prices and Spreads'!J$12+'Prices and Spreads'!J$13*'Historic Prices'!B166*'Prices and Spreads'!J$4/100</f>
        <v>145.655012681555</v>
      </c>
      <c r="Q173" s="269" t="n">
        <f aca="false">O173*0.5*$L168/100*5/12+'Prices and Spreads'!K$15*'Prices and Spreads'!K$7+'Prices and Spreads'!K$14+'Prices and Spreads'!K$12+'Prices and Spreads'!K$13*'Historic Prices'!D168*'Prices and Spreads'!K$4/100</f>
        <v>119.030678794761</v>
      </c>
    </row>
    <row r="174" customFormat="false" ht="15" hidden="false" customHeight="false" outlineLevel="0" collapsed="false">
      <c r="A174" s="265" t="n">
        <v>37622</v>
      </c>
      <c r="B174" s="182" t="n">
        <v>93.78</v>
      </c>
      <c r="C174" s="182" t="n">
        <v>82.03</v>
      </c>
      <c r="D174" s="182" t="n">
        <v>76.62</v>
      </c>
      <c r="E174" s="182" t="n">
        <v>2.08</v>
      </c>
      <c r="F174" s="182" t="n">
        <f aca="false">2000/56*E174*'Cattle Returns'!C$5*'Cattle Returns'!C$4</f>
        <v>26.7428571428571</v>
      </c>
      <c r="G174" s="182" t="n">
        <v>60</v>
      </c>
      <c r="H174" s="182" t="n">
        <v>300</v>
      </c>
      <c r="I174" s="182" t="n">
        <f aca="false">10*E174</f>
        <v>20.8</v>
      </c>
      <c r="J174" s="182" t="n">
        <v>304.12</v>
      </c>
      <c r="K174" s="182" t="n">
        <v>160</v>
      </c>
      <c r="L174" s="182" t="n">
        <v>5.5</v>
      </c>
      <c r="N174" s="269" t="n">
        <f aca="false">AVERAGE($E168:$E174)*'Assumptions and Rations'!G$28+AVERAGE($F168:$F174)*'Assumptions and Rations'!G$31+AVERAGE($G168:$G174)*'Assumptions and Rations'!G$29+AVERAGE($I168:$I174)*'Assumptions and Rations'!G$30+'Prices and Spreads'!J$11</f>
        <v>181.521728201126</v>
      </c>
      <c r="O174" s="269" t="n">
        <f aca="false">AVERAGE($E170:$E174)*'Assumptions and Rations'!H$28+AVERAGE($F170:$F174)*'Assumptions and Rations'!H$31+AVERAGE($G170:$G174)*'Assumptions and Rations'!H$29+AVERAGE($I170:$I174)*'Assumptions and Rations'!H$30+'Prices and Spreads'!K$11</f>
        <v>161.413753490835</v>
      </c>
      <c r="P174" s="269" t="n">
        <f aca="false">N174*0.5*$L167/100*7/12+'Prices and Spreads'!J$15*'Prices and Spreads'!J$7+'Prices and Spreads'!J$14+'Prices and Spreads'!J$12+'Prices and Spreads'!J$13*'Historic Prices'!B167*'Prices and Spreads'!J$4/100</f>
        <v>145.424479980664</v>
      </c>
      <c r="Q174" s="269" t="n">
        <f aca="false">O174*0.5*$L169/100*5/12+'Prices and Spreads'!K$15*'Prices and Spreads'!K$7+'Prices and Spreads'!K$14+'Prices and Spreads'!K$12+'Prices and Spreads'!K$13*'Historic Prices'!D169*'Prices and Spreads'!K$4/100</f>
        <v>119.00829954462</v>
      </c>
    </row>
    <row r="175" customFormat="false" ht="15" hidden="false" customHeight="false" outlineLevel="0" collapsed="false">
      <c r="A175" s="265" t="n">
        <v>37653</v>
      </c>
      <c r="B175" s="182" t="n">
        <v>94.12</v>
      </c>
      <c r="C175" s="182" t="n">
        <v>78.93</v>
      </c>
      <c r="D175" s="182" t="n">
        <v>76.73</v>
      </c>
      <c r="E175" s="182" t="n">
        <v>2.21</v>
      </c>
      <c r="F175" s="182" t="n">
        <f aca="false">2000/56*E175*'Cattle Returns'!C$5*'Cattle Returns'!C$4</f>
        <v>28.4142857142857</v>
      </c>
      <c r="G175" s="182" t="n">
        <v>60</v>
      </c>
      <c r="H175" s="182" t="n">
        <v>300</v>
      </c>
      <c r="I175" s="182" t="n">
        <f aca="false">10*E175</f>
        <v>22.1</v>
      </c>
      <c r="J175" s="182" t="n">
        <v>312.55</v>
      </c>
      <c r="K175" s="182" t="n">
        <v>160</v>
      </c>
      <c r="L175" s="182" t="n">
        <v>5.5</v>
      </c>
      <c r="N175" s="269" t="n">
        <f aca="false">AVERAGE($E169:$E175)*'Assumptions and Rations'!G$28+AVERAGE($F169:$F175)*'Assumptions and Rations'!G$31+AVERAGE($G169:$G175)*'Assumptions and Rations'!G$29+AVERAGE($I169:$I175)*'Assumptions and Rations'!G$30+'Prices and Spreads'!J$11</f>
        <v>183.712953005916</v>
      </c>
      <c r="O175" s="269" t="n">
        <f aca="false">AVERAGE($E171:$E175)*'Assumptions and Rations'!H$28+AVERAGE($F171:$F175)*'Assumptions and Rations'!H$31+AVERAGE($G171:$G175)*'Assumptions and Rations'!H$29+AVERAGE($I171:$I175)*'Assumptions and Rations'!H$30+'Prices and Spreads'!K$11</f>
        <v>157.268996063469</v>
      </c>
      <c r="P175" s="269" t="n">
        <f aca="false">N175*0.5*$L168/100*7/12+'Prices and Spreads'!J$15*'Prices and Spreads'!J$7+'Prices and Spreads'!J$14+'Prices and Spreads'!J$12+'Prices and Spreads'!J$13*'Historic Prices'!B168*'Prices and Spreads'!J$4/100</f>
        <v>145.29059963179</v>
      </c>
      <c r="Q175" s="269" t="n">
        <f aca="false">O175*0.5*$L170/100*5/12+'Prices and Spreads'!K$15*'Prices and Spreads'!K$7+'Prices and Spreads'!K$14+'Prices and Spreads'!K$12+'Prices and Spreads'!K$13*'Historic Prices'!D170*'Prices and Spreads'!K$4/100</f>
        <v>118.964897842857</v>
      </c>
    </row>
    <row r="176" customFormat="false" ht="15" hidden="false" customHeight="false" outlineLevel="0" collapsed="false">
      <c r="A176" s="265" t="n">
        <v>37681</v>
      </c>
      <c r="B176" s="182" t="n">
        <v>95.56</v>
      </c>
      <c r="C176" s="182" t="n">
        <v>77.89</v>
      </c>
      <c r="D176" s="182" t="n">
        <v>76.76</v>
      </c>
      <c r="E176" s="182" t="n">
        <v>2.16</v>
      </c>
      <c r="F176" s="182" t="n">
        <f aca="false">2000/56*E176*'Cattle Returns'!C$5*'Cattle Returns'!C$4</f>
        <v>27.7714285714286</v>
      </c>
      <c r="G176" s="182" t="n">
        <v>60</v>
      </c>
      <c r="H176" s="182" t="n">
        <v>300</v>
      </c>
      <c r="I176" s="182" t="n">
        <f aca="false">10*E176</f>
        <v>21.6</v>
      </c>
      <c r="J176" s="182" t="n">
        <v>311.05</v>
      </c>
      <c r="K176" s="182" t="n">
        <v>160</v>
      </c>
      <c r="L176" s="182" t="n">
        <v>5.5</v>
      </c>
      <c r="N176" s="269" t="n">
        <f aca="false">AVERAGE($E170:$E176)*'Assumptions and Rations'!G$28+AVERAGE($F170:$F176)*'Assumptions and Rations'!G$31+AVERAGE($G170:$G176)*'Assumptions and Rations'!G$29+AVERAGE($I170:$I176)*'Assumptions and Rations'!G$30+'Prices and Spreads'!J$11</f>
        <v>181.422127073635</v>
      </c>
      <c r="O176" s="269" t="n">
        <f aca="false">AVERAGE($E172:$E176)*'Assumptions and Rations'!H$28+AVERAGE($F172:$F176)*'Assumptions and Rations'!H$31+AVERAGE($G172:$G176)*'Assumptions and Rations'!H$29+AVERAGE($I172:$I176)*'Assumptions and Rations'!H$30+'Prices and Spreads'!K$11</f>
        <v>156.264206384108</v>
      </c>
      <c r="P176" s="269" t="n">
        <f aca="false">N176*0.5*$L169/100*7/12+'Prices and Spreads'!J$15*'Prices and Spreads'!J$7+'Prices and Spreads'!J$14+'Prices and Spreads'!J$12+'Prices and Spreads'!J$13*'Historic Prices'!B169*'Prices and Spreads'!J$4/100</f>
        <v>145.223865451068</v>
      </c>
      <c r="Q176" s="269" t="n">
        <f aca="false">O176*0.5*$L171/100*5/12+'Prices and Spreads'!K$15*'Prices and Spreads'!K$7+'Prices and Spreads'!K$14+'Prices and Spreads'!K$12+'Prices and Spreads'!K$13*'Historic Prices'!D171*'Prices and Spreads'!K$4/100</f>
        <v>118.956183036369</v>
      </c>
    </row>
    <row r="177" customFormat="false" ht="15" hidden="false" customHeight="false" outlineLevel="0" collapsed="false">
      <c r="A177" s="265" t="n">
        <v>37712</v>
      </c>
      <c r="B177" s="182" t="n">
        <v>97.18</v>
      </c>
      <c r="C177" s="182" t="n">
        <v>81.02</v>
      </c>
      <c r="D177" s="182" t="n">
        <v>78.88</v>
      </c>
      <c r="E177" s="182" t="n">
        <v>2.24</v>
      </c>
      <c r="F177" s="182" t="n">
        <f aca="false">2000/56*E177*'Cattle Returns'!C$5*'Cattle Returns'!C$4</f>
        <v>28.8</v>
      </c>
      <c r="G177" s="182" t="n">
        <v>60</v>
      </c>
      <c r="H177" s="182" t="n">
        <v>300</v>
      </c>
      <c r="I177" s="182" t="n">
        <f aca="false">10*E177</f>
        <v>22.4</v>
      </c>
      <c r="J177" s="182" t="n">
        <v>319.04</v>
      </c>
      <c r="K177" s="182" t="n">
        <v>160</v>
      </c>
      <c r="L177" s="182" t="n">
        <v>5.5</v>
      </c>
      <c r="N177" s="269" t="n">
        <f aca="false">AVERAGE($E171:$E177)*'Assumptions and Rations'!G$28+AVERAGE($F171:$F177)*'Assumptions and Rations'!G$31+AVERAGE($G171:$G177)*'Assumptions and Rations'!G$29+AVERAGE($I171:$I177)*'Assumptions and Rations'!G$30+'Prices and Spreads'!J$11</f>
        <v>178.434093248921</v>
      </c>
      <c r="O177" s="269" t="n">
        <f aca="false">AVERAGE($E173:$E177)*'Assumptions and Rations'!H$28+AVERAGE($F173:$F177)*'Assumptions and Rations'!H$31+AVERAGE($G173:$G177)*'Assumptions and Rations'!H$29+AVERAGE($I173:$I177)*'Assumptions and Rations'!H$30+'Prices and Spreads'!K$11</f>
        <v>157.52019348331</v>
      </c>
      <c r="P177" s="269" t="n">
        <f aca="false">N177*0.5*$L170/100*7/12+'Prices and Spreads'!J$15*'Prices and Spreads'!J$7+'Prices and Spreads'!J$14+'Prices and Spreads'!J$12+'Prices and Spreads'!J$13*'Historic Prices'!B170*'Prices and Spreads'!J$4/100</f>
        <v>145.064579563169</v>
      </c>
      <c r="Q177" s="269" t="n">
        <f aca="false">O177*0.5*$L172/100*5/12+'Prices and Spreads'!K$15*'Prices and Spreads'!K$7+'Prices and Spreads'!K$14+'Prices and Spreads'!K$12+'Prices and Spreads'!K$13*'Historic Prices'!D172*'Prices and Spreads'!K$4/100</f>
        <v>119.267170294479</v>
      </c>
    </row>
    <row r="178" customFormat="false" ht="15" hidden="false" customHeight="false" outlineLevel="0" collapsed="false">
      <c r="A178" s="265" t="n">
        <v>37742</v>
      </c>
      <c r="B178" s="182" t="n">
        <v>97.1225</v>
      </c>
      <c r="C178" s="182" t="n">
        <v>83.16625</v>
      </c>
      <c r="D178" s="182" t="n">
        <v>79.01</v>
      </c>
      <c r="E178" s="182" t="n">
        <v>2.32</v>
      </c>
      <c r="F178" s="182" t="n">
        <f aca="false">2000/56*E178*'Cattle Returns'!C$5*'Cattle Returns'!C$4</f>
        <v>29.8285714285714</v>
      </c>
      <c r="G178" s="182" t="n">
        <v>60</v>
      </c>
      <c r="H178" s="182" t="n">
        <v>300</v>
      </c>
      <c r="I178" s="182" t="n">
        <f aca="false">10*E178</f>
        <v>23.2</v>
      </c>
      <c r="J178" s="182" t="n">
        <v>327.6</v>
      </c>
      <c r="K178" s="182" t="n">
        <v>160</v>
      </c>
      <c r="L178" s="182" t="n">
        <v>5.5</v>
      </c>
      <c r="N178" s="269" t="n">
        <f aca="false">AVERAGE($E172:$E178)*'Assumptions and Rations'!G$28+AVERAGE($F172:$F178)*'Assumptions and Rations'!G$31+AVERAGE($G172:$G178)*'Assumptions and Rations'!G$29+AVERAGE($I172:$I178)*'Assumptions and Rations'!G$30+'Prices and Spreads'!J$11</f>
        <v>179.230902268845</v>
      </c>
      <c r="O178" s="269" t="n">
        <f aca="false">AVERAGE($E174:$E178)*'Assumptions and Rations'!H$28+AVERAGE($F174:$F178)*'Assumptions and Rations'!H$31+AVERAGE($G174:$G178)*'Assumptions and Rations'!H$29+AVERAGE($I174:$I178)*'Assumptions and Rations'!H$30+'Prices and Spreads'!K$11</f>
        <v>159.906568971793</v>
      </c>
      <c r="P178" s="269" t="n">
        <f aca="false">N178*0.5*$L171/100*7/12+'Prices and Spreads'!J$15*'Prices and Spreads'!J$7+'Prices and Spreads'!J$14+'Prices and Spreads'!J$12+'Prices and Spreads'!J$13*'Historic Prices'!B171*'Prices and Spreads'!J$4/100</f>
        <v>145.136645799942</v>
      </c>
      <c r="Q178" s="269" t="n">
        <f aca="false">O178*0.5*$L173/100*5/12+'Prices and Spreads'!K$15*'Prices and Spreads'!K$7+'Prices and Spreads'!K$14+'Prices and Spreads'!K$12+'Prices and Spreads'!K$13*'Historic Prices'!D173*'Prices and Spreads'!K$4/100</f>
        <v>119.403602334888</v>
      </c>
    </row>
    <row r="179" customFormat="false" ht="15" hidden="false" customHeight="false" outlineLevel="0" collapsed="false">
      <c r="A179" s="265" t="n">
        <v>37773</v>
      </c>
      <c r="B179" s="182" t="n">
        <v>99.565</v>
      </c>
      <c r="C179" s="182" t="n">
        <v>88.0075</v>
      </c>
      <c r="D179" s="182" t="n">
        <v>75.4</v>
      </c>
      <c r="E179" s="182" t="n">
        <v>2.23</v>
      </c>
      <c r="F179" s="182" t="n">
        <f aca="false">2000/56*E179*'Cattle Returns'!C$5*'Cattle Returns'!C$4</f>
        <v>28.6714285714286</v>
      </c>
      <c r="G179" s="182" t="n">
        <v>60</v>
      </c>
      <c r="H179" s="182" t="n">
        <v>300</v>
      </c>
      <c r="I179" s="182" t="n">
        <f aca="false">10*E179</f>
        <v>22.3</v>
      </c>
      <c r="J179" s="182" t="n">
        <v>325.91</v>
      </c>
      <c r="K179" s="182" t="n">
        <v>160</v>
      </c>
      <c r="L179" s="182" t="n">
        <v>5.5</v>
      </c>
      <c r="N179" s="269" t="n">
        <f aca="false">AVERAGE($E173:$E179)*'Assumptions and Rations'!G$28+AVERAGE($F173:$F179)*'Assumptions and Rations'!G$31+AVERAGE($G173:$G179)*'Assumptions and Rations'!G$29+AVERAGE($I173:$I179)*'Assumptions and Rations'!G$30+'Prices and Spreads'!J$11</f>
        <v>180.127312416259</v>
      </c>
      <c r="O179" s="269" t="n">
        <f aca="false">AVERAGE($E175:$E179)*'Assumptions and Rations'!H$28+AVERAGE($F175:$F179)*'Assumptions and Rations'!H$31+AVERAGE($G175:$G179)*'Assumptions and Rations'!H$29+AVERAGE($I175:$I179)*'Assumptions and Rations'!H$30+'Prices and Spreads'!K$11</f>
        <v>161.790549620596</v>
      </c>
      <c r="P179" s="269" t="n">
        <f aca="false">N179*0.5*$L172/100*7/12+'Prices and Spreads'!J$15*'Prices and Spreads'!J$7+'Prices and Spreads'!J$14+'Prices and Spreads'!J$12+'Prices and Spreads'!J$13*'Historic Prices'!B172*'Prices and Spreads'!J$4/100</f>
        <v>145.505851566311</v>
      </c>
      <c r="Q179" s="269" t="n">
        <f aca="false">O179*0.5*$L174/100*5/12+'Prices and Spreads'!K$15*'Prices and Spreads'!K$7+'Prices and Spreads'!K$14+'Prices and Spreads'!K$12+'Prices and Spreads'!K$13*'Historic Prices'!D174*'Prices and Spreads'!K$4/100</f>
        <v>118.580391714403</v>
      </c>
    </row>
    <row r="180" customFormat="false" ht="15" hidden="false" customHeight="false" outlineLevel="0" collapsed="false">
      <c r="A180" s="265" t="n">
        <v>37803</v>
      </c>
      <c r="B180" s="182" t="n">
        <v>101.23</v>
      </c>
      <c r="C180" s="182" t="n">
        <v>91.32</v>
      </c>
      <c r="D180" s="182" t="n">
        <v>76.67</v>
      </c>
      <c r="E180" s="182" t="n">
        <v>1.93</v>
      </c>
      <c r="F180" s="182" t="n">
        <f aca="false">2000/56*E180*'Cattle Returns'!C$5*'Cattle Returns'!C$4</f>
        <v>24.8142857142857</v>
      </c>
      <c r="G180" s="182" t="n">
        <v>60</v>
      </c>
      <c r="H180" s="182" t="n">
        <v>300</v>
      </c>
      <c r="I180" s="182" t="n">
        <f aca="false">10*E180</f>
        <v>19.3</v>
      </c>
      <c r="J180" s="182" t="n">
        <v>322.73</v>
      </c>
      <c r="K180" s="182" t="n">
        <v>160</v>
      </c>
      <c r="L180" s="182" t="n">
        <v>5.5</v>
      </c>
      <c r="N180" s="269" t="n">
        <f aca="false">AVERAGE($E174:$E180)*'Assumptions and Rations'!G$28+AVERAGE($F174:$F180)*'Assumptions and Rations'!G$31+AVERAGE($G174:$G180)*'Assumptions and Rations'!G$29+AVERAGE($I174:$I180)*'Assumptions and Rations'!G$30+'Prices and Spreads'!J$11</f>
        <v>178.13528986645</v>
      </c>
      <c r="O180" s="269" t="n">
        <f aca="false">AVERAGE($E176:$E180)*'Assumptions and Rations'!H$28+AVERAGE($F176:$F180)*'Assumptions and Rations'!H$31+AVERAGE($G176:$G180)*'Assumptions and Rations'!H$29+AVERAGE($I176:$I180)*'Assumptions and Rations'!H$30+'Prices and Spreads'!K$11</f>
        <v>158.273785742831</v>
      </c>
      <c r="P180" s="269" t="n">
        <f aca="false">N180*0.5*$L173/100*7/12+'Prices and Spreads'!J$15*'Prices and Spreads'!J$7+'Prices and Spreads'!J$14+'Prices and Spreads'!J$12+'Prices and Spreads'!J$13*'Historic Prices'!B173*'Prices and Spreads'!J$4/100</f>
        <v>145.602885974379</v>
      </c>
      <c r="Q180" s="269" t="n">
        <f aca="false">O180*0.5*$L175/100*5/12+'Prices and Spreads'!K$15*'Prices and Spreads'!K$7+'Prices and Spreads'!K$14+'Prices and Spreads'!K$12+'Prices and Spreads'!K$13*'Historic Prices'!D175*'Prices and Spreads'!K$4/100</f>
        <v>118.546282961637</v>
      </c>
    </row>
    <row r="181" customFormat="false" ht="15" hidden="false" customHeight="false" outlineLevel="0" collapsed="false">
      <c r="A181" s="265" t="n">
        <v>37834</v>
      </c>
      <c r="B181" s="182" t="n">
        <v>100.245</v>
      </c>
      <c r="C181" s="182" t="n">
        <v>95.98375</v>
      </c>
      <c r="D181" s="182" t="n">
        <v>80.36</v>
      </c>
      <c r="E181" s="182" t="n">
        <v>1.98</v>
      </c>
      <c r="F181" s="182" t="n">
        <f aca="false">2000/56*E181*'Cattle Returns'!C$5*'Cattle Returns'!C$4</f>
        <v>25.4571428571429</v>
      </c>
      <c r="G181" s="182" t="n">
        <v>60</v>
      </c>
      <c r="H181" s="182" t="n">
        <v>300</v>
      </c>
      <c r="I181" s="182" t="n">
        <f aca="false">10*E181</f>
        <v>19.8</v>
      </c>
      <c r="J181" s="182" t="n">
        <v>318.15</v>
      </c>
      <c r="K181" s="182" t="n">
        <v>160</v>
      </c>
      <c r="L181" s="182" t="n">
        <v>5.5</v>
      </c>
      <c r="N181" s="269" t="n">
        <f aca="false">AVERAGE($E175:$E181)*'Assumptions and Rations'!G$28+AVERAGE($F175:$F181)*'Assumptions and Rations'!G$31+AVERAGE($G175:$G181)*'Assumptions and Rations'!G$29+AVERAGE($I175:$I181)*'Assumptions and Rations'!G$30+'Prices and Spreads'!J$11</f>
        <v>177.139278591545</v>
      </c>
      <c r="O181" s="269" t="n">
        <f aca="false">AVERAGE($E177:$E181)*'Assumptions and Rations'!H$28+AVERAGE($F177:$F181)*'Assumptions and Rations'!H$31+AVERAGE($G177:$G181)*'Assumptions and Rations'!H$29+AVERAGE($I177:$I181)*'Assumptions and Rations'!H$30+'Prices and Spreads'!K$11</f>
        <v>156.013008964267</v>
      </c>
      <c r="P181" s="269" t="n">
        <f aca="false">N181*0.5*$L174/100*7/12+'Prices and Spreads'!J$15*'Prices and Spreads'!J$7+'Prices and Spreads'!J$14+'Prices and Spreads'!J$12+'Prices and Spreads'!J$13*'Historic Prices'!B174*'Prices and Spreads'!J$4/100</f>
        <v>143.893843876124</v>
      </c>
      <c r="Q181" s="269" t="n">
        <f aca="false">O181*0.5*$L176/100*5/12+'Prices and Spreads'!K$15*'Prices and Spreads'!K$7+'Prices and Spreads'!K$14+'Prices and Spreads'!K$12+'Prices and Spreads'!K$13*'Historic Prices'!D176*'Prices and Spreads'!K$4/100</f>
        <v>118.522065727716</v>
      </c>
    </row>
    <row r="182" customFormat="false" ht="15" hidden="false" customHeight="false" outlineLevel="0" collapsed="false">
      <c r="A182" s="265" t="n">
        <v>37865</v>
      </c>
      <c r="B182" s="182" t="n">
        <v>103.44</v>
      </c>
      <c r="C182" s="182" t="n">
        <v>102.71875</v>
      </c>
      <c r="D182" s="182" t="n">
        <v>89.07</v>
      </c>
      <c r="E182" s="182" t="n">
        <v>2.12</v>
      </c>
      <c r="F182" s="182" t="n">
        <f aca="false">2000/56*E182*'Cattle Returns'!C$5*'Cattle Returns'!C$4</f>
        <v>27.2571428571429</v>
      </c>
      <c r="G182" s="182" t="n">
        <v>60</v>
      </c>
      <c r="H182" s="182" t="n">
        <v>300</v>
      </c>
      <c r="I182" s="182" t="n">
        <f aca="false">10*E182</f>
        <v>21.2</v>
      </c>
      <c r="J182" s="182" t="n">
        <v>351.02</v>
      </c>
      <c r="K182" s="182" t="n">
        <v>160</v>
      </c>
      <c r="L182" s="182" t="n">
        <v>5.5</v>
      </c>
      <c r="N182" s="269" t="n">
        <f aca="false">AVERAGE($E176:$E182)*'Assumptions and Rations'!G$28+AVERAGE($F176:$F182)*'Assumptions and Rations'!G$31+AVERAGE($G176:$G182)*'Assumptions and Rations'!G$29+AVERAGE($I176:$I182)*'Assumptions and Rations'!G$30+'Prices and Spreads'!J$11</f>
        <v>176.242868444131</v>
      </c>
      <c r="O182" s="269" t="n">
        <f aca="false">AVERAGE($E178:$E182)*'Assumptions and Rations'!H$28+AVERAGE($F178:$F182)*'Assumptions and Rations'!H$31+AVERAGE($G178:$G182)*'Assumptions and Rations'!H$29+AVERAGE($I178:$I182)*'Assumptions and Rations'!H$30+'Prices and Spreads'!K$11</f>
        <v>154.505824445225</v>
      </c>
      <c r="P182" s="269" t="n">
        <f aca="false">N182*0.5*$L175/100*7/12+'Prices and Spreads'!J$15*'Prices and Spreads'!J$7+'Prices and Spreads'!J$14+'Prices and Spreads'!J$12+'Prices and Spreads'!J$13*'Historic Prices'!B175*'Prices and Spreads'!J$4/100</f>
        <v>143.907513963343</v>
      </c>
      <c r="Q182" s="269" t="n">
        <f aca="false">O182*0.5*$L177/100*5/12+'Prices and Spreads'!K$15*'Prices and Spreads'!K$7+'Prices and Spreads'!K$14+'Prices and Spreads'!K$12+'Prices and Spreads'!K$13*'Historic Prices'!D177*'Prices and Spreads'!K$4/100</f>
        <v>118.624045905102</v>
      </c>
    </row>
    <row r="183" customFormat="false" ht="15" hidden="false" customHeight="false" outlineLevel="0" collapsed="false">
      <c r="A183" s="265" t="n">
        <v>37895</v>
      </c>
      <c r="B183" s="182" t="n">
        <v>105.708</v>
      </c>
      <c r="C183" s="182" t="n">
        <v>105.378</v>
      </c>
      <c r="D183" s="182" t="n">
        <v>102.36</v>
      </c>
      <c r="E183" s="182" t="n">
        <v>1.88</v>
      </c>
      <c r="F183" s="182" t="n">
        <f aca="false">2000/56*E183*'Cattle Returns'!C$5*'Cattle Returns'!C$4</f>
        <v>24.1714285714286</v>
      </c>
      <c r="G183" s="182" t="n">
        <v>60</v>
      </c>
      <c r="H183" s="182" t="n">
        <v>300</v>
      </c>
      <c r="I183" s="182" t="n">
        <f aca="false">10*E183</f>
        <v>18.8</v>
      </c>
      <c r="J183" s="182" t="n">
        <v>358.12</v>
      </c>
      <c r="K183" s="182" t="n">
        <v>160</v>
      </c>
      <c r="L183" s="182" t="n">
        <v>5.5</v>
      </c>
      <c r="N183" s="269" t="n">
        <f aca="false">AVERAGE($E177:$E183)*'Assumptions and Rations'!G$28+AVERAGE($F177:$F183)*'Assumptions and Rations'!G$31+AVERAGE($G177:$G183)*'Assumptions and Rations'!G$29+AVERAGE($I177:$I183)*'Assumptions and Rations'!G$30+'Prices and Spreads'!J$11</f>
        <v>173.454036874398</v>
      </c>
      <c r="O183" s="269" t="n">
        <f aca="false">AVERAGE($E179:$E183)*'Assumptions and Rations'!H$28+AVERAGE($F179:$F183)*'Assumptions and Rations'!H$31+AVERAGE($G179:$G183)*'Assumptions and Rations'!H$29+AVERAGE($I179:$I183)*'Assumptions and Rations'!H$30+'Prices and Spreads'!K$11</f>
        <v>148.979481208738</v>
      </c>
      <c r="P183" s="269" t="n">
        <f aca="false">N183*0.5*$L176/100*7/12+'Prices and Spreads'!J$15*'Prices and Spreads'!J$7+'Prices and Spreads'!J$14+'Prices and Spreads'!J$12+'Prices and Spreads'!J$13*'Historic Prices'!B176*'Prices and Spreads'!J$4/100</f>
        <v>143.981576456911</v>
      </c>
      <c r="Q183" s="269" t="n">
        <f aca="false">O183*0.5*$L178/100*5/12+'Prices and Spreads'!K$15*'Prices and Spreads'!K$7+'Prices and Spreads'!K$14+'Prices and Spreads'!K$12+'Prices and Spreads'!K$13*'Historic Prices'!D178*'Prices and Spreads'!K$4/100</f>
        <v>118.568035722183</v>
      </c>
    </row>
    <row r="184" customFormat="false" ht="15" hidden="false" customHeight="false" outlineLevel="0" collapsed="false">
      <c r="A184" s="265" t="n">
        <v>37926</v>
      </c>
      <c r="B184" s="182" t="n">
        <v>108.74625</v>
      </c>
      <c r="C184" s="182" t="n">
        <v>105.71375</v>
      </c>
      <c r="D184" s="182" t="n">
        <v>103.34</v>
      </c>
      <c r="E184" s="182" t="n">
        <v>2.06</v>
      </c>
      <c r="F184" s="182" t="n">
        <f aca="false">2000/56*E184*'Cattle Returns'!C$5*'Cattle Returns'!C$4</f>
        <v>26.4857142857143</v>
      </c>
      <c r="G184" s="182" t="n">
        <v>60</v>
      </c>
      <c r="H184" s="182" t="n">
        <v>300</v>
      </c>
      <c r="I184" s="182" t="n">
        <f aca="false">10*E184</f>
        <v>20.6</v>
      </c>
      <c r="J184" s="182" t="n">
        <v>370.6</v>
      </c>
      <c r="K184" s="182" t="n">
        <v>160</v>
      </c>
      <c r="L184" s="182" t="n">
        <v>5.5</v>
      </c>
      <c r="N184" s="269" t="n">
        <f aca="false">AVERAGE($E178:$E184)*'Assumptions and Rations'!G$28+AVERAGE($F178:$F184)*'Assumptions and Rations'!G$31+AVERAGE($G178:$G184)*'Assumptions and Rations'!G$29+AVERAGE($I178:$I184)*'Assumptions and Rations'!G$30+'Prices and Spreads'!J$11</f>
        <v>171.66121657957</v>
      </c>
      <c r="O184" s="269" t="n">
        <f aca="false">AVERAGE($E180:$E184)*'Assumptions and Rations'!H$28+AVERAGE($F180:$F184)*'Assumptions and Rations'!H$31+AVERAGE($G180:$G184)*'Assumptions and Rations'!H$29+AVERAGE($I180:$I184)*'Assumptions and Rations'!H$30+'Prices and Spreads'!K$11</f>
        <v>146.844303140095</v>
      </c>
      <c r="P184" s="269" t="n">
        <f aca="false">N184*0.5*$L177/100*7/12+'Prices and Spreads'!J$15*'Prices and Spreads'!J$7+'Prices and Spreads'!J$14+'Prices and Spreads'!J$12+'Prices and Spreads'!J$13*'Historic Prices'!B177*'Prices and Spreads'!J$4/100</f>
        <v>144.086466631349</v>
      </c>
      <c r="Q184" s="269" t="n">
        <f aca="false">O184*0.5*$L179/100*5/12+'Prices and Spreads'!K$15*'Prices and Spreads'!K$7+'Prices and Spreads'!K$14+'Prices and Spreads'!K$12+'Prices and Spreads'!K$13*'Historic Prices'!D179*'Prices and Spreads'!K$4/100</f>
        <v>118.340507640147</v>
      </c>
    </row>
    <row r="185" customFormat="false" ht="15" hidden="false" customHeight="false" outlineLevel="0" collapsed="false">
      <c r="A185" s="265" t="n">
        <v>37956</v>
      </c>
      <c r="B185" s="182" t="n">
        <v>108.29</v>
      </c>
      <c r="C185" s="182" t="n">
        <v>102.99</v>
      </c>
      <c r="D185" s="182" t="n">
        <v>92.19</v>
      </c>
      <c r="E185" s="182" t="n">
        <v>2.28</v>
      </c>
      <c r="F185" s="182" t="n">
        <f aca="false">2000/56*E185*'Cattle Returns'!C$5*'Cattle Returns'!C$4</f>
        <v>29.3142857142857</v>
      </c>
      <c r="G185" s="182" t="n">
        <v>60</v>
      </c>
      <c r="H185" s="182" t="n">
        <v>300</v>
      </c>
      <c r="I185" s="182" t="n">
        <f aca="false">10*E185</f>
        <v>22.8</v>
      </c>
      <c r="J185" s="182" t="n">
        <v>362.03</v>
      </c>
      <c r="K185" s="182" t="n">
        <v>160</v>
      </c>
      <c r="L185" s="182" t="n">
        <v>5.5</v>
      </c>
      <c r="N185" s="269" t="n">
        <f aca="false">AVERAGE($E179:$E185)*'Assumptions and Rations'!G$28+AVERAGE($F179:$F185)*'Assumptions and Rations'!G$31+AVERAGE($G179:$G185)*'Assumptions and Rations'!G$29+AVERAGE($I179:$I185)*'Assumptions and Rations'!G$30+'Prices and Spreads'!J$11</f>
        <v>171.262812069608</v>
      </c>
      <c r="O185" s="269" t="n">
        <f aca="false">AVERAGE($E181:$E185)*'Assumptions and Rations'!H$28+AVERAGE($F181:$F185)*'Assumptions and Rations'!H$31+AVERAGE($G181:$G185)*'Assumptions and Rations'!H$29+AVERAGE($I181:$I185)*'Assumptions and Rations'!H$30+'Prices and Spreads'!K$11</f>
        <v>151.240257987301</v>
      </c>
      <c r="P185" s="269" t="n">
        <f aca="false">N185*0.5*$L178/100*7/12+'Prices and Spreads'!J$15*'Prices and Spreads'!J$7+'Prices and Spreads'!J$14+'Prices and Spreads'!J$12+'Prices and Spreads'!J$13*'Historic Prices'!B178*'Prices and Spreads'!J$4/100</f>
        <v>144.075331809001</v>
      </c>
      <c r="Q185" s="269" t="n">
        <f aca="false">O185*0.5*$L180/100*5/12+'Prices and Spreads'!K$15*'Prices and Spreads'!K$7+'Prices and Spreads'!K$14+'Prices and Spreads'!K$12+'Prices and Spreads'!K$13*'Historic Prices'!D180*'Prices and Spreads'!K$4/100</f>
        <v>118.462315456104</v>
      </c>
    </row>
    <row r="186" customFormat="false" ht="15" hidden="false" customHeight="false" outlineLevel="0" collapsed="false">
      <c r="A186" s="265" t="n">
        <v>37987</v>
      </c>
      <c r="B186" s="182" t="n">
        <v>103.11</v>
      </c>
      <c r="C186" s="182" t="n">
        <v>87.24125</v>
      </c>
      <c r="D186" s="182" t="n">
        <v>81.01</v>
      </c>
      <c r="E186" s="182" t="n">
        <v>2.45</v>
      </c>
      <c r="F186" s="182" t="n">
        <f aca="false">2000/56*E186*'Cattle Returns'!C$5*'Cattle Returns'!C$4</f>
        <v>31.5</v>
      </c>
      <c r="G186" s="182" t="n">
        <v>60</v>
      </c>
      <c r="H186" s="182" t="n">
        <v>300</v>
      </c>
      <c r="I186" s="182" t="n">
        <f aca="false">10*E186</f>
        <v>24.5</v>
      </c>
      <c r="J186" s="182" t="n">
        <v>381.78</v>
      </c>
      <c r="K186" s="182" t="n">
        <v>160</v>
      </c>
      <c r="L186" s="182" t="n">
        <v>5.5</v>
      </c>
      <c r="N186" s="269" t="n">
        <f aca="false">AVERAGE($E180:$E186)*'Assumptions and Rations'!G$28+AVERAGE($F180:$F186)*'Assumptions and Rations'!G$31+AVERAGE($G180:$G186)*'Assumptions and Rations'!G$29+AVERAGE($I180:$I186)*'Assumptions and Rations'!G$30+'Prices and Spreads'!J$11</f>
        <v>173.454036874398</v>
      </c>
      <c r="O186" s="269" t="n">
        <f aca="false">AVERAGE($E182:$E186)*'Assumptions and Rations'!H$28+AVERAGE($F182:$F186)*'Assumptions and Rations'!H$31+AVERAGE($G182:$G186)*'Assumptions and Rations'!H$29+AVERAGE($I182:$I186)*'Assumptions and Rations'!H$30+'Prices and Spreads'!K$11</f>
        <v>157.143397353549</v>
      </c>
      <c r="P186" s="269" t="n">
        <f aca="false">N186*0.5*$L179/100*7/12+'Prices and Spreads'!J$15*'Prices and Spreads'!J$7+'Prices and Spreads'!J$14+'Prices and Spreads'!J$12+'Prices and Spreads'!J$13*'Historic Prices'!B179*'Prices and Spreads'!J$4/100</f>
        <v>144.311988956911</v>
      </c>
      <c r="Q186" s="269" t="n">
        <f aca="false">O186*0.5*$L181/100*5/12+'Prices and Spreads'!K$15*'Prices and Spreads'!K$7+'Prices and Spreads'!K$14+'Prices and Spreads'!K$12+'Prices and Spreads'!K$13*'Historic Prices'!D181*'Prices and Spreads'!K$4/100</f>
        <v>118.737518094676</v>
      </c>
    </row>
    <row r="187" customFormat="false" ht="15" hidden="false" customHeight="false" outlineLevel="0" collapsed="false">
      <c r="A187" s="265" t="n">
        <v>38018</v>
      </c>
      <c r="B187" s="182" t="n">
        <v>106.43</v>
      </c>
      <c r="C187" s="182" t="n">
        <v>87.81</v>
      </c>
      <c r="D187" s="182" t="n">
        <v>78.75</v>
      </c>
      <c r="E187" s="182" t="n">
        <v>2.59</v>
      </c>
      <c r="F187" s="182" t="n">
        <f aca="false">2000/56*E187*'Cattle Returns'!C$5*'Cattle Returns'!C$4</f>
        <v>33.3</v>
      </c>
      <c r="G187" s="182" t="n">
        <v>60</v>
      </c>
      <c r="H187" s="182" t="n">
        <v>300</v>
      </c>
      <c r="I187" s="182" t="n">
        <f aca="false">10*E187</f>
        <v>25.9</v>
      </c>
      <c r="J187" s="182" t="n">
        <v>386.33</v>
      </c>
      <c r="K187" s="182" t="n">
        <v>160</v>
      </c>
      <c r="L187" s="182" t="n">
        <v>5.5</v>
      </c>
      <c r="N187" s="269" t="n">
        <f aca="false">AVERAGE($E181:$E187)*'Assumptions and Rations'!G$28+AVERAGE($F181:$F187)*'Assumptions and Rations'!G$31+AVERAGE($G181:$G187)*'Assumptions and Rations'!G$29+AVERAGE($I181:$I187)*'Assumptions and Rations'!G$30+'Prices and Spreads'!J$11</f>
        <v>180.027711288769</v>
      </c>
      <c r="O187" s="269" t="n">
        <f aca="false">AVERAGE($E183:$E187)*'Assumptions and Rations'!H$28+AVERAGE($F183:$F187)*'Assumptions and Rations'!H$31+AVERAGE($G183:$G187)*'Assumptions and Rations'!H$29+AVERAGE($I183:$I187)*'Assumptions and Rations'!H$30+'Prices and Spreads'!K$11</f>
        <v>163.046536719797</v>
      </c>
      <c r="P187" s="269" t="n">
        <f aca="false">N187*0.5*$L180/100*7/12+'Prices and Spreads'!J$15*'Prices and Spreads'!J$7+'Prices and Spreads'!J$14+'Prices and Spreads'!J$12+'Prices and Spreads'!J$13*'Historic Prices'!B180*'Prices and Spreads'!J$4/100</f>
        <v>144.554804150642</v>
      </c>
      <c r="Q187" s="269" t="n">
        <f aca="false">O187*0.5*$L182/100*5/12+'Prices and Spreads'!K$15*'Prices and Spreads'!K$7+'Prices and Spreads'!K$14+'Prices and Spreads'!K$12+'Prices and Spreads'!K$13*'Historic Prices'!D182*'Prices and Spreads'!K$4/100</f>
        <v>119.295095733248</v>
      </c>
    </row>
    <row r="188" customFormat="false" ht="15" hidden="false" customHeight="false" outlineLevel="0" collapsed="false">
      <c r="A188" s="265" t="n">
        <v>38047</v>
      </c>
      <c r="B188" s="182" t="n">
        <v>113.62</v>
      </c>
      <c r="C188" s="182" t="n">
        <v>92.13</v>
      </c>
      <c r="D188" s="182" t="n">
        <v>85.36</v>
      </c>
      <c r="E188" s="182" t="n">
        <v>2.82</v>
      </c>
      <c r="F188" s="182" t="n">
        <f aca="false">2000/56*E188*'Cattle Returns'!C$5*'Cattle Returns'!C$4</f>
        <v>36.2571428571429</v>
      </c>
      <c r="G188" s="182" t="n">
        <v>60</v>
      </c>
      <c r="H188" s="182" t="n">
        <v>300</v>
      </c>
      <c r="I188" s="182" t="n">
        <f aca="false">10*E188</f>
        <v>28.2</v>
      </c>
      <c r="J188" s="182" t="n">
        <v>421.03</v>
      </c>
      <c r="K188" s="182" t="n">
        <v>160</v>
      </c>
      <c r="L188" s="182" t="n">
        <v>5.5</v>
      </c>
      <c r="N188" s="269" t="n">
        <f aca="false">AVERAGE($E182:$E188)*'Assumptions and Rations'!G$28+AVERAGE($F182:$F188)*'Assumptions and Rations'!G$31+AVERAGE($G182:$G188)*'Assumptions and Rations'!G$29+AVERAGE($I182:$I188)*'Assumptions and Rations'!G$30+'Prices and Spreads'!J$11</f>
        <v>188.394205997968</v>
      </c>
      <c r="O188" s="269" t="n">
        <f aca="false">AVERAGE($E184:$E188)*'Assumptions and Rations'!H$28+AVERAGE($F184:$F188)*'Assumptions and Rations'!H$31+AVERAGE($G184:$G188)*'Assumptions and Rations'!H$29+AVERAGE($I184:$I188)*'Assumptions and Rations'!H$30+'Prices and Spreads'!K$11</f>
        <v>174.852815452294</v>
      </c>
      <c r="P188" s="269" t="n">
        <f aca="false">N188*0.5*$L181/100*7/12+'Prices and Spreads'!J$15*'Prices and Spreads'!J$7+'Prices and Spreads'!J$14+'Prices and Spreads'!J$12+'Prices and Spreads'!J$13*'Historic Prices'!B181*'Prices and Spreads'!J$4/100</f>
        <v>144.607754169935</v>
      </c>
      <c r="Q188" s="269" t="n">
        <f aca="false">O188*0.5*$L183/100*5/12+'Prices and Spreads'!K$15*'Prices and Spreads'!K$7+'Prices and Spreads'!K$14+'Prices and Spreads'!K$12+'Prices and Spreads'!K$13*'Historic Prices'!D183*'Prices and Spreads'!K$4/100</f>
        <v>120.177938510391</v>
      </c>
    </row>
    <row r="189" customFormat="false" ht="15" hidden="false" customHeight="false" outlineLevel="0" collapsed="false">
      <c r="A189" s="265" t="n">
        <v>38078</v>
      </c>
      <c r="B189" s="182" t="n">
        <v>116.04</v>
      </c>
      <c r="C189" s="182" t="n">
        <v>97.97</v>
      </c>
      <c r="D189" s="182" t="n">
        <v>87.32</v>
      </c>
      <c r="E189" s="182" t="n">
        <v>2.9</v>
      </c>
      <c r="F189" s="182" t="n">
        <f aca="false">2000/56*E189*'Cattle Returns'!C$5*'Cattle Returns'!C$4</f>
        <v>37.2857142857143</v>
      </c>
      <c r="G189" s="182" t="n">
        <v>60</v>
      </c>
      <c r="H189" s="182" t="n">
        <v>300</v>
      </c>
      <c r="I189" s="182" t="n">
        <f aca="false">10*E189</f>
        <v>29</v>
      </c>
      <c r="J189" s="182" t="n">
        <v>437.3</v>
      </c>
      <c r="K189" s="182" t="n">
        <v>160</v>
      </c>
      <c r="L189" s="182" t="n">
        <v>5.5</v>
      </c>
      <c r="N189" s="269" t="n">
        <f aca="false">AVERAGE($E183:$E189)*'Assumptions and Rations'!G$28+AVERAGE($F183:$F189)*'Assumptions and Rations'!G$31+AVERAGE($G183:$G189)*'Assumptions and Rations'!G$29+AVERAGE($I183:$I189)*'Assumptions and Rations'!G$30+'Prices and Spreads'!J$11</f>
        <v>196.163093942224</v>
      </c>
      <c r="O189" s="269" t="n">
        <f aca="false">AVERAGE($E185:$E189)*'Assumptions and Rations'!H$28+AVERAGE($F185:$F189)*'Assumptions and Rations'!H$31+AVERAGE($G185:$G189)*'Assumptions and Rations'!H$29+AVERAGE($I185:$I189)*'Assumptions and Rations'!H$30+'Prices and Spreads'!K$11</f>
        <v>185.403107085589</v>
      </c>
      <c r="P189" s="269" t="n">
        <f aca="false">N189*0.5*$L182/100*7/12+'Prices and Spreads'!J$15*'Prices and Spreads'!J$7+'Prices and Spreads'!J$14+'Prices and Spreads'!J$12+'Prices and Spreads'!J$13*'Historic Prices'!B182*'Prices and Spreads'!J$4/100</f>
        <v>144.995967580708</v>
      </c>
      <c r="Q189" s="269" t="n">
        <f aca="false">O189*0.5*$L184/100*5/12+'Prices and Spreads'!K$15*'Prices and Spreads'!K$7+'Prices and Spreads'!K$14+'Prices and Spreads'!K$12+'Prices and Spreads'!K$13*'Historic Prices'!D184*'Prices and Spreads'!K$4/100</f>
        <v>120.353952268689</v>
      </c>
    </row>
    <row r="190" customFormat="false" ht="15" hidden="false" customHeight="false" outlineLevel="0" collapsed="false">
      <c r="A190" s="265" t="n">
        <v>38108</v>
      </c>
      <c r="B190" s="182" t="n">
        <v>122.84</v>
      </c>
      <c r="C190" s="182" t="n">
        <v>106.7</v>
      </c>
      <c r="D190" s="182" t="n">
        <v>88.22</v>
      </c>
      <c r="E190" s="182" t="n">
        <v>2.71</v>
      </c>
      <c r="F190" s="182" t="n">
        <f aca="false">2000/56*E190*'Cattle Returns'!C$5*'Cattle Returns'!C$4</f>
        <v>34.8428571428572</v>
      </c>
      <c r="G190" s="182" t="n">
        <v>60</v>
      </c>
      <c r="H190" s="182" t="n">
        <v>300</v>
      </c>
      <c r="I190" s="182" t="n">
        <f aca="false">10*E190</f>
        <v>27.1</v>
      </c>
      <c r="J190" s="182" t="n">
        <v>421.06</v>
      </c>
      <c r="K190" s="182" t="n">
        <v>160</v>
      </c>
      <c r="L190" s="182" t="n">
        <v>5.5</v>
      </c>
      <c r="N190" s="269" t="n">
        <f aca="false">AVERAGE($E184:$E190)*'Assumptions and Rations'!G$28+AVERAGE($F184:$F190)*'Assumptions and Rations'!G$31+AVERAGE($G184:$G190)*'Assumptions and Rations'!G$29+AVERAGE($I184:$I190)*'Assumptions and Rations'!G$30+'Prices and Spreads'!J$11</f>
        <v>204.429987523932</v>
      </c>
      <c r="O190" s="269" t="n">
        <f aca="false">AVERAGE($E186:$E190)*'Assumptions and Rations'!H$28+AVERAGE($F186:$F190)*'Assumptions and Rations'!H$31+AVERAGE($G186:$G190)*'Assumptions and Rations'!H$29+AVERAGE($I186:$I190)*'Assumptions and Rations'!H$30+'Prices and Spreads'!K$11</f>
        <v>190.803851612156</v>
      </c>
      <c r="P190" s="269" t="n">
        <f aca="false">N190*0.5*$L183/100*7/12+'Prices and Spreads'!J$15*'Prices and Spreads'!J$7+'Prices and Spreads'!J$14+'Prices and Spreads'!J$12+'Prices and Spreads'!J$13*'Historic Prices'!B183*'Prices and Spreads'!J$4/100</f>
        <v>145.315692331914</v>
      </c>
      <c r="Q190" s="269" t="n">
        <f aca="false">O190*0.5*$L185/100*5/12+'Prices and Spreads'!K$15*'Prices and Spreads'!K$7+'Prices and Spreads'!K$14+'Prices and Spreads'!K$12+'Prices and Spreads'!K$13*'Historic Prices'!D185*'Prices and Spreads'!K$4/100</f>
        <v>119.788648299723</v>
      </c>
    </row>
    <row r="191" customFormat="false" ht="15" hidden="false" customHeight="false" outlineLevel="0" collapsed="false">
      <c r="A191" s="265" t="n">
        <v>38139</v>
      </c>
      <c r="B191" s="182" t="n">
        <v>124.11</v>
      </c>
      <c r="C191" s="182" t="n">
        <v>113.87</v>
      </c>
      <c r="D191" s="182" t="n">
        <v>89.7</v>
      </c>
      <c r="E191" s="182" t="n">
        <v>2.58</v>
      </c>
      <c r="F191" s="182" t="n">
        <f aca="false">2000/56*E191*'Cattle Returns'!C$5*'Cattle Returns'!C$4</f>
        <v>33.1714285714286</v>
      </c>
      <c r="G191" s="182" t="n">
        <v>60</v>
      </c>
      <c r="H191" s="182" t="n">
        <v>300</v>
      </c>
      <c r="I191" s="182" t="n">
        <f aca="false">10*E191</f>
        <v>25.8</v>
      </c>
      <c r="J191" s="182" t="n">
        <v>397.41</v>
      </c>
      <c r="K191" s="182" t="n">
        <v>160</v>
      </c>
      <c r="L191" s="182" t="n">
        <v>5.5</v>
      </c>
      <c r="N191" s="269" t="n">
        <f aca="false">AVERAGE($E185:$E191)*'Assumptions and Rations'!G$28+AVERAGE($F185:$F191)*'Assumptions and Rations'!G$31+AVERAGE($G185:$G191)*'Assumptions and Rations'!G$29+AVERAGE($I185:$I191)*'Assumptions and Rations'!G$30+'Prices and Spreads'!J$11</f>
        <v>209.609246153436</v>
      </c>
      <c r="O191" s="269" t="n">
        <f aca="false">AVERAGE($E187:$E191)*'Assumptions and Rations'!H$28+AVERAGE($F187:$F191)*'Assumptions and Rations'!H$31+AVERAGE($G187:$G191)*'Assumptions and Rations'!H$29+AVERAGE($I187:$I191)*'Assumptions and Rations'!H$30+'Prices and Spreads'!K$11</f>
        <v>192.436634841119</v>
      </c>
      <c r="P191" s="269" t="n">
        <f aca="false">N191*0.5*$L184/100*7/12+'Prices and Spreads'!J$15*'Prices and Spreads'!J$7+'Prices and Spreads'!J$14+'Prices and Spreads'!J$12+'Prices and Spreads'!J$13*'Historic Prices'!B184*'Prices and Spreads'!J$4/100</f>
        <v>145.649431897429</v>
      </c>
      <c r="Q191" s="269" t="n">
        <f aca="false">O191*0.5*$L186/100*5/12+'Prices and Spreads'!K$15*'Prices and Spreads'!K$7+'Prices and Spreads'!K$14+'Prices and Spreads'!K$12+'Prices and Spreads'!K$13*'Historic Prices'!D186*'Prices and Spreads'!K$4/100</f>
        <v>119.178482274221</v>
      </c>
    </row>
    <row r="192" customFormat="false" ht="15" hidden="false" customHeight="false" outlineLevel="0" collapsed="false">
      <c r="A192" s="265" t="n">
        <v>38169</v>
      </c>
      <c r="B192" s="182" t="n">
        <v>130.187</v>
      </c>
      <c r="C192" s="182" t="n">
        <v>118.568</v>
      </c>
      <c r="D192" s="182" t="n">
        <v>84.486</v>
      </c>
      <c r="E192" s="182" t="n">
        <v>2.35</v>
      </c>
      <c r="F192" s="182" t="n">
        <f aca="false">2000/56*E192*'Cattle Returns'!C$5*'Cattle Returns'!C$4</f>
        <v>30.2142857142857</v>
      </c>
      <c r="G192" s="182" t="n">
        <v>60</v>
      </c>
      <c r="H192" s="182" t="n">
        <v>300</v>
      </c>
      <c r="I192" s="182" t="n">
        <f aca="false">10*E192</f>
        <v>23.5</v>
      </c>
      <c r="J192" s="182" t="n">
        <v>407.581619640743</v>
      </c>
      <c r="K192" s="182" t="n">
        <v>160</v>
      </c>
      <c r="L192" s="182" t="n">
        <v>5.5</v>
      </c>
      <c r="N192" s="269" t="n">
        <f aca="false">AVERAGE($E186:$E192)*'Assumptions and Rations'!G$28+AVERAGE($F186:$F192)*'Assumptions and Rations'!G$31+AVERAGE($G186:$G192)*'Assumptions and Rations'!G$29+AVERAGE($I186:$I192)*'Assumptions and Rations'!G$30+'Prices and Spreads'!J$11</f>
        <v>210.30645404587</v>
      </c>
      <c r="O192" s="269" t="n">
        <f aca="false">AVERAGE($E188:$E192)*'Assumptions and Rations'!H$28+AVERAGE($F188:$F192)*'Assumptions and Rations'!H$31+AVERAGE($G188:$G192)*'Assumptions and Rations'!H$29+AVERAGE($I188:$I192)*'Assumptions and Rations'!H$30+'Prices and Spreads'!K$11</f>
        <v>189.422265803034</v>
      </c>
      <c r="P192" s="269" t="n">
        <f aca="false">N192*0.5*$L185/100*7/12+'Prices and Spreads'!J$15*'Prices and Spreads'!J$7+'Prices and Spreads'!J$14+'Prices and Spreads'!J$12+'Prices and Spreads'!J$13*'Historic Prices'!B185*'Prices and Spreads'!J$4/100</f>
        <v>145.622975649037</v>
      </c>
      <c r="Q192" s="269" t="n">
        <f aca="false">O192*0.5*$L187/100*5/12+'Prices and Spreads'!K$15*'Prices and Spreads'!K$7+'Prices and Spreads'!K$14+'Prices and Spreads'!K$12+'Prices and Spreads'!K$13*'Historic Prices'!D187*'Prices and Spreads'!K$4/100</f>
        <v>119.016817628993</v>
      </c>
    </row>
    <row r="193" customFormat="false" ht="15" hidden="false" customHeight="false" outlineLevel="0" collapsed="false">
      <c r="A193" s="265" t="n">
        <v>38200</v>
      </c>
      <c r="B193" s="182" t="n">
        <v>133.27</v>
      </c>
      <c r="C193" s="182" t="n">
        <v>119.67</v>
      </c>
      <c r="D193" s="182" t="n">
        <v>83.87</v>
      </c>
      <c r="E193" s="182" t="n">
        <v>2.15</v>
      </c>
      <c r="F193" s="182" t="n">
        <f aca="false">2000/56*E193*'Cattle Returns'!C$5*'Cattle Returns'!C$4</f>
        <v>27.6428571428571</v>
      </c>
      <c r="G193" s="182" t="n">
        <v>60</v>
      </c>
      <c r="H193" s="182" t="n">
        <v>300</v>
      </c>
      <c r="I193" s="182" t="n">
        <f aca="false">10*E193</f>
        <v>21.5</v>
      </c>
      <c r="J193" s="182" t="n">
        <v>336.74</v>
      </c>
      <c r="K193" s="182" t="n">
        <v>160</v>
      </c>
      <c r="L193" s="182" t="n">
        <v>5.5</v>
      </c>
      <c r="N193" s="269" t="n">
        <f aca="false">AVERAGE($E187:$E193)*'Assumptions and Rations'!G$28+AVERAGE($F187:$F193)*'Assumptions and Rations'!G$31+AVERAGE($G187:$G193)*'Assumptions and Rations'!G$29+AVERAGE($I187:$I193)*'Assumptions and Rations'!G$30+'Prices and Spreads'!J$11</f>
        <v>207.318420221156</v>
      </c>
      <c r="O193" s="269" t="n">
        <f aca="false">AVERAGE($E189:$E193)*'Assumptions and Rations'!H$28+AVERAGE($F189:$F193)*'Assumptions and Rations'!H$31+AVERAGE($G189:$G193)*'Assumptions and Rations'!H$29+AVERAGE($I189:$I193)*'Assumptions and Rations'!H$30+'Prices and Spreads'!K$11</f>
        <v>181.007152238383</v>
      </c>
      <c r="P193" s="269" t="n">
        <f aca="false">N193*0.5*$L186/100*7/12+'Prices and Spreads'!J$15*'Prices and Spreads'!J$7+'Prices and Spreads'!J$14+'Prices and Spreads'!J$12+'Prices and Spreads'!J$13*'Historic Prices'!B186*'Prices and Spreads'!J$4/100</f>
        <v>145.147692606432</v>
      </c>
      <c r="Q193" s="269" t="n">
        <f aca="false">O193*0.5*$L188/100*5/12+'Prices and Spreads'!K$15*'Prices and Spreads'!K$7+'Prices and Spreads'!K$14+'Prices and Spreads'!K$12+'Prices and Spreads'!K$13*'Historic Prices'!D188*'Prices and Spreads'!K$4/100</f>
        <v>119.292206952731</v>
      </c>
    </row>
    <row r="194" customFormat="false" ht="15" hidden="false" customHeight="false" outlineLevel="0" collapsed="false">
      <c r="A194" s="265" t="n">
        <v>38231</v>
      </c>
      <c r="B194" s="182" t="n">
        <v>122.74</v>
      </c>
      <c r="C194" s="182" t="n">
        <v>115.57</v>
      </c>
      <c r="D194" s="182" t="n">
        <v>81.43</v>
      </c>
      <c r="E194" s="182" t="n">
        <v>2</v>
      </c>
      <c r="F194" s="182" t="n">
        <f aca="false">2000/56*E194*'Cattle Returns'!C$5*'Cattle Returns'!C$4</f>
        <v>25.7142857142857</v>
      </c>
      <c r="G194" s="182" t="n">
        <v>60</v>
      </c>
      <c r="H194" s="182" t="n">
        <v>300</v>
      </c>
      <c r="I194" s="182" t="n">
        <f aca="false">10*E194</f>
        <v>20</v>
      </c>
      <c r="J194" s="182" t="n">
        <v>307.13</v>
      </c>
      <c r="K194" s="182" t="n">
        <v>160</v>
      </c>
      <c r="L194" s="182" t="n">
        <v>5.5</v>
      </c>
      <c r="N194" s="269" t="n">
        <f aca="false">AVERAGE($E188:$E194)*'Assumptions and Rations'!G$28+AVERAGE($F188:$F194)*'Assumptions and Rations'!G$31+AVERAGE($G188:$G194)*'Assumptions and Rations'!G$29+AVERAGE($I188:$I194)*'Assumptions and Rations'!G$30+'Prices and Spreads'!J$11</f>
        <v>201.441953699218</v>
      </c>
      <c r="O194" s="269" t="n">
        <f aca="false">AVERAGE($E190:$E194)*'Assumptions and Rations'!H$28+AVERAGE($F190:$F194)*'Assumptions and Rations'!H$31+AVERAGE($G190:$G194)*'Assumptions and Rations'!H$29+AVERAGE($I190:$I194)*'Assumptions and Rations'!H$30+'Prices and Spreads'!K$11</f>
        <v>169.703268345567</v>
      </c>
      <c r="P194" s="269" t="n">
        <f aca="false">N194*0.5*$L187/100*7/12+'Prices and Spreads'!J$15*'Prices and Spreads'!J$7+'Prices and Spreads'!J$14+'Prices and Spreads'!J$12+'Prices and Spreads'!J$13*'Historic Prices'!B187*'Prices and Spreads'!J$4/100</f>
        <v>145.32732428931</v>
      </c>
      <c r="Q194" s="269" t="n">
        <f aca="false">O194*0.5*$L189/100*5/12+'Prices and Spreads'!K$15*'Prices and Spreads'!K$7+'Prices and Spreads'!K$14+'Prices and Spreads'!K$12+'Prices and Spreads'!K$13*'Historic Prices'!D189*'Prices and Spreads'!K$4/100</f>
        <v>119.272933283126</v>
      </c>
    </row>
    <row r="195" customFormat="false" ht="15" hidden="false" customHeight="false" outlineLevel="0" collapsed="false">
      <c r="A195" s="265" t="n">
        <v>38261</v>
      </c>
      <c r="B195" s="182" t="n">
        <v>121.3</v>
      </c>
      <c r="C195" s="182" t="n">
        <v>114.09</v>
      </c>
      <c r="D195" s="182" t="n">
        <v>82.58</v>
      </c>
      <c r="E195" s="182" t="n">
        <v>1.75</v>
      </c>
      <c r="F195" s="182" t="n">
        <f aca="false">2000/56*E195*'Cattle Returns'!C$5*'Cattle Returns'!C$4</f>
        <v>22.5</v>
      </c>
      <c r="G195" s="182" t="n">
        <v>60</v>
      </c>
      <c r="H195" s="182" t="n">
        <v>300</v>
      </c>
      <c r="I195" s="182" t="n">
        <f aca="false">10*E195</f>
        <v>17.5</v>
      </c>
      <c r="J195" s="182" t="n">
        <v>291.35</v>
      </c>
      <c r="K195" s="182" t="n">
        <v>160</v>
      </c>
      <c r="L195" s="182" t="n">
        <v>5.5</v>
      </c>
      <c r="N195" s="269" t="n">
        <f aca="false">AVERAGE($E189:$E195)*'Assumptions and Rations'!G$28+AVERAGE($F189:$F195)*'Assumptions and Rations'!G$31+AVERAGE($G189:$G195)*'Assumptions and Rations'!G$29+AVERAGE($I189:$I195)*'Assumptions and Rations'!G$30+'Prices and Spreads'!J$11</f>
        <v>190.784633057739</v>
      </c>
      <c r="O195" s="269" t="n">
        <f aca="false">AVERAGE($E191:$E195)*'Assumptions and Rations'!H$28+AVERAGE($F191:$F195)*'Assumptions and Rations'!H$31+AVERAGE($G191:$G195)*'Assumptions and Rations'!H$29+AVERAGE($I191:$I195)*'Assumptions and Rations'!H$30+'Prices and Spreads'!K$11</f>
        <v>157.64579219323</v>
      </c>
      <c r="P195" s="269" t="n">
        <f aca="false">N195*0.5*$L188/100*7/12+'Prices and Spreads'!J$15*'Prices and Spreads'!J$7+'Prices and Spreads'!J$14+'Prices and Spreads'!J$12+'Prices and Spreads'!J$13*'Historic Prices'!B188*'Prices and Spreads'!J$4/100</f>
        <v>145.749538104019</v>
      </c>
      <c r="Q195" s="269" t="n">
        <f aca="false">O195*0.5*$L190/100*5/12+'Prices and Spreads'!K$15*'Prices and Spreads'!K$7+'Prices and Spreads'!K$14+'Prices and Spreads'!K$12+'Prices and Spreads'!K$13*'Historic Prices'!D190*'Prices and Spreads'!K$4/100</f>
        <v>119.185399702214</v>
      </c>
    </row>
    <row r="196" customFormat="false" ht="15" hidden="false" customHeight="false" outlineLevel="0" collapsed="false">
      <c r="A196" s="265" t="n">
        <v>38292</v>
      </c>
      <c r="B196" s="182" t="n">
        <v>120.58</v>
      </c>
      <c r="C196" s="182" t="n">
        <v>107.65</v>
      </c>
      <c r="D196" s="182" t="n">
        <v>82.03</v>
      </c>
      <c r="E196" s="182" t="n">
        <v>1.9</v>
      </c>
      <c r="F196" s="182" t="n">
        <f aca="false">2000/56*E196*'Cattle Returns'!C$5*'Cattle Returns'!C$4</f>
        <v>24.4285714285714</v>
      </c>
      <c r="G196" s="182" t="n">
        <v>60</v>
      </c>
      <c r="H196" s="182" t="n">
        <v>300</v>
      </c>
      <c r="I196" s="182" t="n">
        <f aca="false">10*E196</f>
        <v>19</v>
      </c>
      <c r="J196" s="182" t="n">
        <v>291.01</v>
      </c>
      <c r="K196" s="182" t="n">
        <v>160</v>
      </c>
      <c r="L196" s="182" t="n">
        <v>5.5</v>
      </c>
      <c r="N196" s="269" t="n">
        <f aca="false">AVERAGE($E190:$E196)*'Assumptions and Rations'!G$28+AVERAGE($F190:$F196)*'Assumptions and Rations'!G$31+AVERAGE($G190:$G196)*'Assumptions and Rations'!G$29+AVERAGE($I190:$I196)*'Assumptions and Rations'!G$30+'Prices and Spreads'!J$11</f>
        <v>180.824520308693</v>
      </c>
      <c r="O196" s="269" t="n">
        <f aca="false">AVERAGE($E192:$E196)*'Assumptions and Rations'!H$28+AVERAGE($F192:$F196)*'Assumptions and Rations'!H$31+AVERAGE($G192:$G196)*'Assumptions and Rations'!H$29+AVERAGE($I192:$I196)*'Assumptions and Rations'!H$30+'Prices and Spreads'!K$11</f>
        <v>149.105079918658</v>
      </c>
      <c r="P196" s="269" t="n">
        <f aca="false">N196*0.5*$L189/100*7/12+'Prices and Spreads'!J$15*'Prices and Spreads'!J$7+'Prices and Spreads'!J$14+'Prices and Spreads'!J$12+'Prices and Spreads'!J$13*'Historic Prices'!B189*'Prices and Spreads'!J$4/100</f>
        <v>145.789411295337</v>
      </c>
      <c r="Q196" s="269" t="n">
        <f aca="false">O196*0.5*$L191/100*5/12+'Prices and Spreads'!K$15*'Prices and Spreads'!K$7+'Prices and Spreads'!K$14+'Prices and Spreads'!K$12+'Prices and Spreads'!K$13*'Historic Prices'!D191*'Prices and Spreads'!K$4/100</f>
        <v>119.170787374068</v>
      </c>
    </row>
    <row r="197" customFormat="false" ht="15" hidden="false" customHeight="false" outlineLevel="0" collapsed="false">
      <c r="A197" s="265" t="n">
        <v>38322</v>
      </c>
      <c r="B197" s="182" t="n">
        <v>121.06</v>
      </c>
      <c r="C197" s="182" t="n">
        <v>106.44</v>
      </c>
      <c r="D197" s="182" t="n">
        <v>85.57</v>
      </c>
      <c r="E197" s="182" t="n">
        <v>1.9</v>
      </c>
      <c r="F197" s="182" t="n">
        <f aca="false">2000/56*E197*'Cattle Returns'!C$5*'Cattle Returns'!C$4</f>
        <v>24.4285714285714</v>
      </c>
      <c r="G197" s="182" t="n">
        <v>60</v>
      </c>
      <c r="H197" s="182" t="n">
        <v>300</v>
      </c>
      <c r="I197" s="182" t="n">
        <f aca="false">10*E197</f>
        <v>19</v>
      </c>
      <c r="J197" s="182" t="n">
        <v>297.72</v>
      </c>
      <c r="K197" s="182" t="n">
        <v>160</v>
      </c>
      <c r="L197" s="182" t="n">
        <v>5.5</v>
      </c>
      <c r="N197" s="269" t="n">
        <f aca="false">AVERAGE($E191:$E197)*'Assumptions and Rations'!G$28+AVERAGE($F191:$F197)*'Assumptions and Rations'!G$31+AVERAGE($G191:$G197)*'Assumptions and Rations'!G$29+AVERAGE($I191:$I197)*'Assumptions and Rations'!G$30+'Prices and Spreads'!J$11</f>
        <v>172.756828981965</v>
      </c>
      <c r="O197" s="269" t="n">
        <f aca="false">AVERAGE($E193:$E197)*'Assumptions and Rations'!H$28+AVERAGE($F193:$F197)*'Assumptions and Rations'!H$31+AVERAGE($G193:$G197)*'Assumptions and Rations'!H$29+AVERAGE($I193:$I197)*'Assumptions and Rations'!H$30+'Prices and Spreads'!K$11</f>
        <v>143.45313797225</v>
      </c>
      <c r="P197" s="269" t="n">
        <f aca="false">N197*0.5*$L190/100*7/12+'Prices and Spreads'!J$15*'Prices and Spreads'!J$7+'Prices and Spreads'!J$14+'Prices and Spreads'!J$12+'Prices and Spreads'!J$13*'Historic Prices'!B190*'Prices and Spreads'!J$4/100</f>
        <v>146.220992080304</v>
      </c>
      <c r="Q197" s="269" t="n">
        <f aca="false">O197*0.5*$L192/100*5/12+'Prices and Spreads'!K$15*'Prices and Spreads'!K$7+'Prices and Spreads'!K$14+'Prices and Spreads'!K$12+'Prices and Spreads'!K$13*'Historic Prices'!D192*'Prices and Spreads'!K$4/100</f>
        <v>118.812738039265</v>
      </c>
    </row>
    <row r="198" customFormat="false" ht="15" hidden="false" customHeight="false" outlineLevel="0" collapsed="false">
      <c r="A198" s="265" t="n">
        <v>38353</v>
      </c>
      <c r="B198" s="182" t="n">
        <v>118.27</v>
      </c>
      <c r="C198" s="182" t="n">
        <v>105.3</v>
      </c>
      <c r="D198" s="182" t="n">
        <v>88.22</v>
      </c>
      <c r="E198" s="182" t="n">
        <v>1.95</v>
      </c>
      <c r="F198" s="182" t="n">
        <f aca="false">2000/56*E198*'Cattle Returns'!C$5*'Cattle Returns'!C$4</f>
        <v>25.0714285714286</v>
      </c>
      <c r="G198" s="182" t="n">
        <v>60</v>
      </c>
      <c r="H198" s="182" t="n">
        <v>300</v>
      </c>
      <c r="I198" s="182" t="n">
        <f aca="false">10*E198</f>
        <v>19.5</v>
      </c>
      <c r="J198" s="182" t="n">
        <v>304.37</v>
      </c>
      <c r="K198" s="182" t="n">
        <v>160</v>
      </c>
      <c r="L198" s="182" t="n">
        <v>6.25</v>
      </c>
      <c r="N198" s="269" t="n">
        <f aca="false">AVERAGE($E192:$E198)*'Assumptions and Rations'!G$28+AVERAGE($F192:$F198)*'Assumptions and Rations'!G$31+AVERAGE($G192:$G198)*'Assumptions and Rations'!G$29+AVERAGE($I192:$I198)*'Assumptions and Rations'!G$30+'Prices and Spreads'!J$11</f>
        <v>166.481957950066</v>
      </c>
      <c r="O198" s="269" t="n">
        <f aca="false">AVERAGE($E194:$E198)*'Assumptions and Rations'!H$28+AVERAGE($F194:$F198)*'Assumptions and Rations'!H$31+AVERAGE($G194:$G198)*'Assumptions and Rations'!H$29+AVERAGE($I194:$I198)*'Assumptions and Rations'!H$30+'Prices and Spreads'!K$11</f>
        <v>140.941163773846</v>
      </c>
      <c r="P198" s="269" t="n">
        <f aca="false">N198*0.5*$L191/100*7/12+'Prices and Spreads'!J$15*'Prices and Spreads'!J$7+'Prices and Spreads'!J$14+'Prices and Spreads'!J$12+'Prices and Spreads'!J$13*'Historic Prices'!B191*'Prices and Spreads'!J$4/100</f>
        <v>146.225107690834</v>
      </c>
      <c r="Q198" s="269" t="n">
        <f aca="false">O198*0.5*$L193/100*5/12+'Prices and Spreads'!K$15*'Prices and Spreads'!K$7+'Prices and Spreads'!K$14+'Prices and Spreads'!K$12+'Prices and Spreads'!K$13*'Historic Prices'!D193*'Prices and Spreads'!K$4/100</f>
        <v>118.749305001575</v>
      </c>
    </row>
    <row r="199" customFormat="false" ht="15" hidden="false" customHeight="false" outlineLevel="0" collapsed="false">
      <c r="A199" s="265" t="n">
        <v>38384</v>
      </c>
      <c r="B199" s="182" t="n">
        <v>123.15</v>
      </c>
      <c r="C199" s="182" t="n">
        <v>103.27</v>
      </c>
      <c r="D199" s="182" t="n">
        <v>87.42</v>
      </c>
      <c r="E199" s="182" t="n">
        <v>2</v>
      </c>
      <c r="F199" s="182" t="n">
        <f aca="false">2000/56*E199*'Cattle Returns'!C$5*'Cattle Returns'!C$4</f>
        <v>25.7142857142857</v>
      </c>
      <c r="G199" s="182" t="n">
        <v>60</v>
      </c>
      <c r="H199" s="182" t="n">
        <v>300</v>
      </c>
      <c r="I199" s="182" t="n">
        <f aca="false">10*E199</f>
        <v>20</v>
      </c>
      <c r="J199" s="182" t="n">
        <v>303.59</v>
      </c>
      <c r="K199" s="182" t="n">
        <v>160</v>
      </c>
      <c r="L199" s="182" t="n">
        <v>6.25</v>
      </c>
      <c r="N199" s="269" t="n">
        <f aca="false">AVERAGE($E193:$E199)*'Assumptions and Rations'!G$28+AVERAGE($F193:$F199)*'Assumptions and Rations'!G$31+AVERAGE($G193:$G199)*'Assumptions and Rations'!G$29+AVERAGE($I193:$I199)*'Assumptions and Rations'!G$30+'Prices and Spreads'!J$11</f>
        <v>162.9959184879</v>
      </c>
      <c r="O199" s="269" t="n">
        <f aca="false">AVERAGE($E195:$E199)*'Assumptions and Rations'!H$28+AVERAGE($F195:$F199)*'Assumptions and Rations'!H$31+AVERAGE($G195:$G199)*'Assumptions and Rations'!H$29+AVERAGE($I195:$I199)*'Assumptions and Rations'!H$30+'Prices and Spreads'!K$11</f>
        <v>140.941163773846</v>
      </c>
      <c r="P199" s="269" t="n">
        <f aca="false">N199*0.5*$L192/100*7/12+'Prices and Spreads'!J$15*'Prices and Spreads'!J$7+'Prices and Spreads'!J$14+'Prices and Spreads'!J$12+'Prices and Spreads'!J$13*'Historic Prices'!B192*'Prices and Spreads'!J$4/100</f>
        <v>146.670538307795</v>
      </c>
      <c r="Q199" s="269" t="n">
        <f aca="false">O199*0.5*$L194/100*5/12+'Prices and Spreads'!K$15*'Prices and Spreads'!K$7+'Prices and Spreads'!K$14+'Prices and Spreads'!K$12+'Prices and Spreads'!K$13*'Historic Prices'!D194*'Prices and Spreads'!K$4/100</f>
        <v>118.612055001575</v>
      </c>
    </row>
    <row r="200" customFormat="false" ht="15" hidden="false" customHeight="false" outlineLevel="0" collapsed="false">
      <c r="A200" s="265" t="n">
        <v>38412</v>
      </c>
      <c r="B200" s="182" t="n">
        <v>130.78</v>
      </c>
      <c r="C200" s="182" t="n">
        <v>107.65</v>
      </c>
      <c r="D200" s="182" t="n">
        <v>92.27</v>
      </c>
      <c r="E200" s="182" t="n">
        <v>1.95</v>
      </c>
      <c r="F200" s="182" t="n">
        <f aca="false">2000/56*E200*'Cattle Returns'!C$5*'Cattle Returns'!C$4</f>
        <v>25.0714285714286</v>
      </c>
      <c r="G200" s="182" t="n">
        <v>60</v>
      </c>
      <c r="H200" s="182" t="n">
        <v>300</v>
      </c>
      <c r="I200" s="182" t="n">
        <f aca="false">10*E200</f>
        <v>19.5</v>
      </c>
      <c r="J200" s="182" t="n">
        <v>323.17</v>
      </c>
      <c r="K200" s="182" t="n">
        <v>160</v>
      </c>
      <c r="L200" s="182" t="n">
        <v>6.25</v>
      </c>
      <c r="N200" s="269" t="n">
        <f aca="false">AVERAGE($E194:$E200)*'Assumptions and Rations'!G$28+AVERAGE($F194:$F200)*'Assumptions and Rations'!G$31+AVERAGE($G194:$G200)*'Assumptions and Rations'!G$29+AVERAGE($I194:$I200)*'Assumptions and Rations'!G$30+'Prices and Spreads'!J$11</f>
        <v>161.00389593809</v>
      </c>
      <c r="O200" s="269" t="n">
        <f aca="false">AVERAGE($E196:$E200)*'Assumptions and Rations'!H$28+AVERAGE($F196:$F200)*'Assumptions and Rations'!H$31+AVERAGE($G196:$G200)*'Assumptions and Rations'!H$29+AVERAGE($I196:$I200)*'Assumptions and Rations'!H$30+'Prices and Spreads'!K$11</f>
        <v>143.45313797225</v>
      </c>
      <c r="P200" s="269" t="n">
        <f aca="false">N200*0.5*$L193/100*7/12+'Prices and Spreads'!J$15*'Prices and Spreads'!J$7+'Prices and Spreads'!J$14+'Prices and Spreads'!J$12+'Prices and Spreads'!J$13*'Historic Prices'!B193*'Prices and Spreads'!J$4/100</f>
        <v>146.892930446058</v>
      </c>
      <c r="Q200" s="269" t="n">
        <f aca="false">O200*0.5*$L195/100*5/12+'Prices and Spreads'!K$15*'Prices and Spreads'!K$7+'Prices and Spreads'!K$14+'Prices and Spreads'!K$12+'Prices and Spreads'!K$13*'Historic Prices'!D195*'Prices and Spreads'!K$4/100</f>
        <v>118.705525539265</v>
      </c>
    </row>
    <row r="201" customFormat="false" ht="15" hidden="false" customHeight="false" outlineLevel="0" collapsed="false">
      <c r="A201" s="265" t="n">
        <v>38443</v>
      </c>
      <c r="B201" s="182" t="n">
        <v>132.25</v>
      </c>
      <c r="C201" s="182" t="n">
        <v>113.67</v>
      </c>
      <c r="D201" s="182" t="n">
        <v>91.96</v>
      </c>
      <c r="E201" s="182" t="n">
        <v>1.9</v>
      </c>
      <c r="F201" s="182" t="n">
        <f aca="false">2000/56*E201*'Cattle Returns'!C$5*'Cattle Returns'!C$4</f>
        <v>24.4285714285714</v>
      </c>
      <c r="G201" s="182" t="n">
        <v>60</v>
      </c>
      <c r="H201" s="182" t="n">
        <v>300</v>
      </c>
      <c r="I201" s="182" t="n">
        <f aca="false">10*E201</f>
        <v>19</v>
      </c>
      <c r="J201" s="182" t="n">
        <v>328.72</v>
      </c>
      <c r="K201" s="182" t="n">
        <v>160</v>
      </c>
      <c r="L201" s="182" t="n">
        <v>6.25</v>
      </c>
      <c r="N201" s="269" t="n">
        <f aca="false">AVERAGE($E195:$E201)*'Assumptions and Rations'!G$28+AVERAGE($F195:$F201)*'Assumptions and Rations'!G$31+AVERAGE($G195:$G201)*'Assumptions and Rations'!G$29+AVERAGE($I195:$I201)*'Assumptions and Rations'!G$30+'Prices and Spreads'!J$11</f>
        <v>160.007884663186</v>
      </c>
      <c r="O201" s="269" t="n">
        <f aca="false">AVERAGE($E197:$E201)*'Assumptions and Rations'!H$28+AVERAGE($F197:$F201)*'Assumptions and Rations'!H$31+AVERAGE($G197:$G201)*'Assumptions and Rations'!H$29+AVERAGE($I197:$I201)*'Assumptions and Rations'!H$30+'Prices and Spreads'!K$11</f>
        <v>143.45313797225</v>
      </c>
      <c r="P201" s="269" t="n">
        <f aca="false">N201*0.5*$L194/100*7/12+'Prices and Spreads'!J$15*'Prices and Spreads'!J$7+'Prices and Spreads'!J$14+'Prices and Spreads'!J$12+'Prices and Spreads'!J$13*'Historic Prices'!B194*'Prices and Spreads'!J$4/100</f>
        <v>146.00822776519</v>
      </c>
      <c r="Q201" s="269" t="n">
        <f aca="false">O201*0.5*$L196/100*5/12+'Prices and Spreads'!K$15*'Prices and Spreads'!K$7+'Prices and Spreads'!K$14+'Prices and Spreads'!K$12+'Prices and Spreads'!K$13*'Historic Prices'!D196*'Prices and Spreads'!K$4/100</f>
        <v>118.674588039265</v>
      </c>
    </row>
    <row r="202" customFormat="false" ht="15" hidden="false" customHeight="false" outlineLevel="0" collapsed="false">
      <c r="A202" s="265" t="n">
        <v>38473</v>
      </c>
      <c r="B202" s="182" t="n">
        <v>134.59</v>
      </c>
      <c r="C202" s="182" t="n">
        <v>114.9</v>
      </c>
      <c r="D202" s="182" t="n">
        <v>89.03</v>
      </c>
      <c r="E202" s="182" t="n">
        <v>1.8</v>
      </c>
      <c r="F202" s="182" t="n">
        <f aca="false">2000/56*E202*'Cattle Returns'!C$5*'Cattle Returns'!C$4</f>
        <v>23.1428571428571</v>
      </c>
      <c r="G202" s="182" t="n">
        <v>60</v>
      </c>
      <c r="H202" s="182" t="n">
        <v>300</v>
      </c>
      <c r="I202" s="182" t="n">
        <f aca="false">10*E202</f>
        <v>18</v>
      </c>
      <c r="J202" s="182" t="n">
        <v>332.38</v>
      </c>
      <c r="K202" s="182" t="n">
        <v>160</v>
      </c>
      <c r="L202" s="182" t="n">
        <v>6.25</v>
      </c>
      <c r="N202" s="269" t="n">
        <f aca="false">AVERAGE($E196:$E202)*'Assumptions and Rations'!G$28+AVERAGE($F196:$F202)*'Assumptions and Rations'!G$31+AVERAGE($G196:$G202)*'Assumptions and Rations'!G$29+AVERAGE($I196:$I202)*'Assumptions and Rations'!G$30+'Prices and Spreads'!J$11</f>
        <v>160.505890300638</v>
      </c>
      <c r="O202" s="269" t="n">
        <f aca="false">AVERAGE($E198:$E202)*'Assumptions and Rations'!H$28+AVERAGE($F198:$F202)*'Assumptions and Rations'!H$31+AVERAGE($G198:$G202)*'Assumptions and Rations'!H$29+AVERAGE($I198:$I202)*'Assumptions and Rations'!H$30+'Prices and Spreads'!K$11</f>
        <v>142.197150873048</v>
      </c>
      <c r="P202" s="269" t="n">
        <f aca="false">N202*0.5*$L195/100*7/12+'Prices and Spreads'!J$15*'Prices and Spreads'!J$7+'Prices and Spreads'!J$14+'Prices and Spreads'!J$12+'Prices and Spreads'!J$13*'Historic Prices'!B195*'Prices and Spreads'!J$4/100</f>
        <v>145.897416605624</v>
      </c>
      <c r="Q202" s="269" t="n">
        <f aca="false">O202*0.5*$L197/100*5/12+'Prices and Spreads'!K$15*'Prices and Spreads'!K$7+'Prices and Spreads'!K$14+'Prices and Spreads'!K$12+'Prices and Spreads'!K$13*'Historic Prices'!D197*'Prices and Spreads'!K$4/100</f>
        <v>118.85932152042</v>
      </c>
    </row>
    <row r="203" customFormat="false" ht="15" hidden="false" customHeight="false" outlineLevel="0" collapsed="false">
      <c r="A203" s="265" t="n">
        <v>38504</v>
      </c>
      <c r="B203" s="182" t="n">
        <v>131.19</v>
      </c>
      <c r="C203" s="182" t="n">
        <v>116.63</v>
      </c>
      <c r="D203" s="182" t="n">
        <v>82.9</v>
      </c>
      <c r="E203" s="182" t="n">
        <v>1.9</v>
      </c>
      <c r="F203" s="182" t="n">
        <f aca="false">2000/56*E203*'Cattle Returns'!C$5*'Cattle Returns'!C$4</f>
        <v>24.4285714285714</v>
      </c>
      <c r="G203" s="182" t="n">
        <v>60</v>
      </c>
      <c r="H203" s="182" t="n">
        <v>300</v>
      </c>
      <c r="I203" s="182" t="n">
        <f aca="false">10*E203</f>
        <v>19</v>
      </c>
      <c r="J203" s="182" t="n">
        <v>332.38</v>
      </c>
      <c r="K203" s="182" t="n">
        <v>160</v>
      </c>
      <c r="L203" s="182" t="n">
        <v>6.25</v>
      </c>
      <c r="N203" s="269" t="n">
        <f aca="false">AVERAGE($E197:$E203)*'Assumptions and Rations'!G$28+AVERAGE($F197:$F203)*'Assumptions and Rations'!G$31+AVERAGE($G197:$G203)*'Assumptions and Rations'!G$29+AVERAGE($I197:$I203)*'Assumptions and Rations'!G$30+'Prices and Spreads'!J$11</f>
        <v>160.505890300638</v>
      </c>
      <c r="O203" s="269" t="n">
        <f aca="false">AVERAGE($E199:$E203)*'Assumptions and Rations'!H$28+AVERAGE($F199:$F203)*'Assumptions and Rations'!H$31+AVERAGE($G199:$G203)*'Assumptions and Rations'!H$29+AVERAGE($I199:$I203)*'Assumptions and Rations'!H$30+'Prices and Spreads'!K$11</f>
        <v>141.569157323447</v>
      </c>
      <c r="P203" s="269" t="n">
        <f aca="false">N203*0.5*$L196/100*7/12+'Prices and Spreads'!J$15*'Prices and Spreads'!J$7+'Prices and Spreads'!J$14+'Prices and Spreads'!J$12+'Prices and Spreads'!J$13*'Historic Prices'!B196*'Prices and Spreads'!J$4/100</f>
        <v>145.838016605624</v>
      </c>
      <c r="Q203" s="269" t="n">
        <f aca="false">O203*0.5*$L198/100*5/12+'Prices and Spreads'!K$15*'Prices and Spreads'!K$7+'Prices and Spreads'!K$14+'Prices and Spreads'!K$12+'Prices and Spreads'!K$13*'Historic Prices'!D198*'Prices and Spreads'!K$4/100</f>
        <v>119.222390069316</v>
      </c>
    </row>
    <row r="204" customFormat="false" ht="15" hidden="false" customHeight="false" outlineLevel="0" collapsed="false">
      <c r="A204" s="265" t="n">
        <v>38534</v>
      </c>
      <c r="B204" s="182" t="n">
        <v>127.35</v>
      </c>
      <c r="C204" s="182" t="n">
        <v>113.53</v>
      </c>
      <c r="D204" s="182" t="n">
        <v>79.05</v>
      </c>
      <c r="E204" s="182" t="n">
        <v>2</v>
      </c>
      <c r="F204" s="182" t="n">
        <f aca="false">2000/56*E204*'Cattle Returns'!C$5*'Cattle Returns'!C$4</f>
        <v>25.7142857142857</v>
      </c>
      <c r="G204" s="182" t="n">
        <v>60</v>
      </c>
      <c r="H204" s="182" t="n">
        <v>300</v>
      </c>
      <c r="I204" s="182" t="n">
        <f aca="false">10*E204</f>
        <v>20</v>
      </c>
      <c r="J204" s="182" t="n">
        <v>348.67</v>
      </c>
      <c r="K204" s="182" t="n">
        <v>160</v>
      </c>
      <c r="L204" s="182" t="n">
        <v>6.25</v>
      </c>
      <c r="N204" s="269" t="n">
        <f aca="false">AVERAGE($E198:$E204)*'Assumptions and Rations'!G$28+AVERAGE($F198:$F204)*'Assumptions and Rations'!G$31+AVERAGE($G198:$G204)*'Assumptions and Rations'!G$29+AVERAGE($I198:$I204)*'Assumptions and Rations'!G$30+'Prices and Spreads'!J$11</f>
        <v>161.501901575543</v>
      </c>
      <c r="O204" s="269" t="n">
        <f aca="false">AVERAGE($E200:$E204)*'Assumptions and Rations'!H$28+AVERAGE($F200:$F204)*'Assumptions and Rations'!H$31+AVERAGE($G200:$G204)*'Assumptions and Rations'!H$29+AVERAGE($I200:$I204)*'Assumptions and Rations'!H$30+'Prices and Spreads'!K$11</f>
        <v>141.569157323447</v>
      </c>
      <c r="P204" s="269" t="n">
        <f aca="false">N204*0.5*$L197/100*7/12+'Prices and Spreads'!J$15*'Prices and Spreads'!J$7+'Prices and Spreads'!J$14+'Prices and Spreads'!J$12+'Prices and Spreads'!J$13*'Historic Prices'!B197*'Prices and Spreads'!J$4/100</f>
        <v>145.893594286492</v>
      </c>
      <c r="Q204" s="269" t="n">
        <f aca="false">O204*0.5*$L199/100*5/12+'Prices and Spreads'!K$15*'Prices and Spreads'!K$7+'Prices and Spreads'!K$14+'Prices and Spreads'!K$12+'Prices and Spreads'!K$13*'Historic Prices'!D199*'Prices and Spreads'!K$4/100</f>
        <v>119.177390069316</v>
      </c>
    </row>
    <row r="205" customFormat="false" ht="15" hidden="false" customHeight="false" outlineLevel="0" collapsed="false">
      <c r="A205" s="265" t="n">
        <v>38565</v>
      </c>
      <c r="B205" s="182" t="n">
        <v>125.5</v>
      </c>
      <c r="C205" s="182" t="n">
        <v>113</v>
      </c>
      <c r="D205" s="182" t="n">
        <v>80.02</v>
      </c>
      <c r="E205" s="182" t="n">
        <v>1.75</v>
      </c>
      <c r="F205" s="182" t="n">
        <f aca="false">2000/56*E205*'Cattle Returns'!C$5*'Cattle Returns'!C$4</f>
        <v>22.5</v>
      </c>
      <c r="G205" s="182" t="n">
        <v>60</v>
      </c>
      <c r="H205" s="182" t="n">
        <v>300</v>
      </c>
      <c r="I205" s="182" t="n">
        <f aca="false">10*E205</f>
        <v>17.5</v>
      </c>
      <c r="J205" s="182" t="n">
        <v>330.18</v>
      </c>
      <c r="K205" s="182" t="n">
        <v>160</v>
      </c>
      <c r="L205" s="182" t="n">
        <v>6.25</v>
      </c>
      <c r="N205" s="269" t="n">
        <f aca="false">AVERAGE($E199:$E205)*'Assumptions and Rations'!G$28+AVERAGE($F199:$F205)*'Assumptions and Rations'!G$31+AVERAGE($G199:$G205)*'Assumptions and Rations'!G$29+AVERAGE($I199:$I205)*'Assumptions and Rations'!G$30+'Prices and Spreads'!J$11</f>
        <v>159.509879025734</v>
      </c>
      <c r="O205" s="269" t="n">
        <f aca="false">AVERAGE($E201:$E205)*'Assumptions and Rations'!H$28+AVERAGE($F201:$F205)*'Assumptions and Rations'!H$31+AVERAGE($G201:$G205)*'Assumptions and Rations'!H$29+AVERAGE($I201:$I205)*'Assumptions and Rations'!H$30+'Prices and Spreads'!K$11</f>
        <v>139.057183125044</v>
      </c>
      <c r="P205" s="269" t="n">
        <f aca="false">N205*0.5*$L198/100*7/12+'Prices and Spreads'!J$15*'Prices and Spreads'!J$7+'Prices and Spreads'!J$14+'Prices and Spreads'!J$12+'Prices and Spreads'!J$13*'Historic Prices'!B198*'Prices and Spreads'!J$4/100</f>
        <v>145.980391785125</v>
      </c>
      <c r="Q205" s="269" t="n">
        <f aca="false">O205*0.5*$L200/100*5/12+'Prices and Spreads'!K$15*'Prices and Spreads'!K$7+'Prices and Spreads'!K$14+'Prices and Spreads'!K$12+'Prices and Spreads'!K$13*'Historic Prices'!D200*'Prices and Spreads'!K$4/100</f>
        <v>119.417494571941</v>
      </c>
    </row>
    <row r="206" customFormat="false" ht="15" hidden="false" customHeight="false" outlineLevel="0" collapsed="false">
      <c r="A206" s="265" t="n">
        <v>38596</v>
      </c>
      <c r="B206" s="182" t="n">
        <v>126.09</v>
      </c>
      <c r="C206" s="182" t="n">
        <v>114.98</v>
      </c>
      <c r="D206" s="182" t="n">
        <v>83.66</v>
      </c>
      <c r="E206" s="182" t="n">
        <v>1.55</v>
      </c>
      <c r="F206" s="182" t="n">
        <f aca="false">2000/56*E206*'Cattle Returns'!C$5*'Cattle Returns'!C$4</f>
        <v>19.9285714285714</v>
      </c>
      <c r="G206" s="182" t="n">
        <v>60</v>
      </c>
      <c r="H206" s="182" t="n">
        <v>300</v>
      </c>
      <c r="I206" s="182" t="n">
        <f aca="false">10*E206</f>
        <v>15.5</v>
      </c>
      <c r="J206" s="182" t="n">
        <v>308.9</v>
      </c>
      <c r="K206" s="182" t="n">
        <v>160</v>
      </c>
      <c r="L206" s="182" t="n">
        <v>6.25</v>
      </c>
      <c r="N206" s="269" t="n">
        <f aca="false">AVERAGE($E200:$E206)*'Assumptions and Rations'!G$28+AVERAGE($F200:$F206)*'Assumptions and Rations'!G$31+AVERAGE($G200:$G206)*'Assumptions and Rations'!G$29+AVERAGE($I200:$I206)*'Assumptions and Rations'!G$30+'Prices and Spreads'!J$11</f>
        <v>155.027828288663</v>
      </c>
      <c r="O206" s="269" t="n">
        <f aca="false">AVERAGE($E202:$E206)*'Assumptions and Rations'!H$28+AVERAGE($F202:$F206)*'Assumptions and Rations'!H$31+AVERAGE($G202:$G206)*'Assumptions and Rations'!H$29+AVERAGE($I202:$I206)*'Assumptions and Rations'!H$30+'Prices and Spreads'!K$11</f>
        <v>134.661228277837</v>
      </c>
      <c r="P206" s="269" t="n">
        <f aca="false">N206*0.5*$L199/100*7/12+'Prices and Spreads'!J$15*'Prices and Spreads'!J$7+'Prices and Spreads'!J$14+'Prices and Spreads'!J$12+'Prices and Spreads'!J$13*'Historic Prices'!B199*'Prices and Spreads'!J$4/100</f>
        <v>146.30128773523</v>
      </c>
      <c r="Q206" s="269" t="n">
        <f aca="false">O206*0.5*$L201/100*5/12+'Prices and Spreads'!K$15*'Prices and Spreads'!K$7+'Prices and Spreads'!K$14+'Prices and Spreads'!K$12+'Prices and Spreads'!K$13*'Historic Prices'!D201*'Prices and Spreads'!K$4/100</f>
        <v>119.342818076534</v>
      </c>
    </row>
    <row r="207" customFormat="false" ht="15" hidden="false" customHeight="false" outlineLevel="0" collapsed="false">
      <c r="A207" s="265" t="n">
        <v>38626</v>
      </c>
      <c r="B207" s="182" t="n">
        <v>126.06</v>
      </c>
      <c r="C207" s="182" t="n">
        <v>114.36</v>
      </c>
      <c r="D207" s="182" t="n">
        <v>86.64</v>
      </c>
      <c r="E207" s="182" t="n">
        <v>1.65</v>
      </c>
      <c r="F207" s="182" t="n">
        <f aca="false">2000/56*E207*'Cattle Returns'!C$5*'Cattle Returns'!C$4</f>
        <v>21.2142857142857</v>
      </c>
      <c r="G207" s="182" t="n">
        <v>60</v>
      </c>
      <c r="H207" s="182" t="n">
        <v>300</v>
      </c>
      <c r="I207" s="182" t="n">
        <f aca="false">10*E207</f>
        <v>16.5</v>
      </c>
      <c r="J207" s="182" t="n">
        <v>303.17</v>
      </c>
      <c r="K207" s="182" t="n">
        <v>160</v>
      </c>
      <c r="L207" s="182" t="n">
        <v>6.25</v>
      </c>
      <c r="N207" s="269" t="n">
        <f aca="false">AVERAGE($E201:$E207)*'Assumptions and Rations'!G$28+AVERAGE($F201:$F207)*'Assumptions and Rations'!G$31+AVERAGE($G201:$G207)*'Assumptions and Rations'!G$29+AVERAGE($I201:$I207)*'Assumptions and Rations'!G$30+'Prices and Spreads'!J$11</f>
        <v>152.039794463949</v>
      </c>
      <c r="O207" s="269" t="n">
        <f aca="false">AVERAGE($E203:$E207)*'Assumptions and Rations'!H$28+AVERAGE($F203:$F207)*'Assumptions and Rations'!H$31+AVERAGE($G203:$G207)*'Assumptions and Rations'!H$29+AVERAGE($I203:$I207)*'Assumptions and Rations'!H$30+'Prices and Spreads'!K$11</f>
        <v>132.777247629035</v>
      </c>
      <c r="P207" s="269" t="n">
        <f aca="false">N207*0.5*$L200/100*7/12+'Prices and Spreads'!J$15*'Prices and Spreads'!J$7+'Prices and Spreads'!J$14+'Prices and Spreads'!J$12+'Prices and Spreads'!J$13*'Historic Prices'!B200*'Prices and Spreads'!J$4/100</f>
        <v>146.876293368634</v>
      </c>
      <c r="Q207" s="269" t="n">
        <f aca="false">O207*0.5*$L202/100*5/12+'Prices and Spreads'!K$15*'Prices and Spreads'!K$7+'Prices and Spreads'!K$14+'Prices and Spreads'!K$12+'Prices and Spreads'!K$13*'Historic Prices'!D202*'Prices and Spreads'!K$4/100</f>
        <v>119.153474578503</v>
      </c>
    </row>
    <row r="208" customFormat="false" ht="15" hidden="false" customHeight="false" outlineLevel="0" collapsed="false">
      <c r="A208" s="265" t="n">
        <v>38657</v>
      </c>
      <c r="B208" s="182" t="n">
        <v>130.78</v>
      </c>
      <c r="C208" s="182" t="n">
        <v>114.9</v>
      </c>
      <c r="D208" s="182" t="n">
        <v>89.23</v>
      </c>
      <c r="E208" s="182" t="n">
        <v>1.64</v>
      </c>
      <c r="F208" s="182" t="n">
        <f aca="false">2000/56*E208*'Cattle Returns'!C$5*'Cattle Returns'!C$4</f>
        <v>21.0857142857143</v>
      </c>
      <c r="G208" s="182" t="n">
        <v>60</v>
      </c>
      <c r="H208" s="182" t="n">
        <v>300</v>
      </c>
      <c r="I208" s="182" t="n">
        <f aca="false">10*E208</f>
        <v>16.4</v>
      </c>
      <c r="J208" s="182" t="n">
        <v>300</v>
      </c>
      <c r="K208" s="182" t="n">
        <v>160</v>
      </c>
      <c r="L208" s="182" t="n">
        <v>6.25</v>
      </c>
      <c r="N208" s="269" t="n">
        <f aca="false">AVERAGE($E202:$E208)*'Assumptions and Rations'!G$28+AVERAGE($F202:$F208)*'Assumptions and Rations'!G$31+AVERAGE($G202:$G208)*'Assumptions and Rations'!G$29+AVERAGE($I202:$I208)*'Assumptions and Rations'!G$30+'Prices and Spreads'!J$11</f>
        <v>149.450165149197</v>
      </c>
      <c r="O208" s="269" t="n">
        <f aca="false">AVERAGE($E204:$E208)*'Assumptions and Rations'!H$28+AVERAGE($F204:$F208)*'Assumptions and Rations'!H$31+AVERAGE($G204:$G208)*'Assumptions and Rations'!H$29+AVERAGE($I204:$I208)*'Assumptions and Rations'!H$30+'Prices and Spreads'!K$11</f>
        <v>129.51168117111</v>
      </c>
      <c r="P208" s="269" t="n">
        <f aca="false">N208*0.5*$L201/100*7/12+'Prices and Spreads'!J$15*'Prices and Spreads'!J$7+'Prices and Spreads'!J$14+'Prices and Spreads'!J$12+'Prices and Spreads'!J$13*'Historic Prices'!B201*'Prices and Spreads'!J$4/100</f>
        <v>146.95036158425</v>
      </c>
      <c r="Q208" s="269" t="n">
        <f aca="false">O208*0.5*$L203/100*5/12+'Prices and Spreads'!K$15*'Prices and Spreads'!K$7+'Prices and Spreads'!K$14+'Prices and Spreads'!K$12+'Prices and Spreads'!K$13*'Historic Prices'!D203*'Prices and Spreads'!K$4/100</f>
        <v>118.766141681915</v>
      </c>
    </row>
    <row r="209" customFormat="false" ht="15" hidden="false" customHeight="false" outlineLevel="0" collapsed="false">
      <c r="A209" s="265" t="n">
        <v>38687</v>
      </c>
      <c r="B209" s="182" t="n">
        <v>132.25</v>
      </c>
      <c r="C209" s="182" t="n">
        <v>116.63</v>
      </c>
      <c r="D209" s="182" t="n">
        <v>93.42</v>
      </c>
      <c r="E209" s="182" t="n">
        <v>1.63</v>
      </c>
      <c r="F209" s="182" t="n">
        <f aca="false">2000/56*E209*'Cattle Returns'!C$5*'Cattle Returns'!C$4</f>
        <v>20.9571428571429</v>
      </c>
      <c r="G209" s="182" t="n">
        <v>60</v>
      </c>
      <c r="H209" s="182" t="n">
        <v>300</v>
      </c>
      <c r="I209" s="182" t="n">
        <f aca="false">10*E209</f>
        <v>16.3</v>
      </c>
      <c r="J209" s="182" t="n">
        <v>300</v>
      </c>
      <c r="K209" s="182" t="n">
        <v>160</v>
      </c>
      <c r="L209" s="182" t="n">
        <v>6.25</v>
      </c>
      <c r="N209" s="269" t="n">
        <f aca="false">AVERAGE($E203:$E209)*'Assumptions and Rations'!G$28+AVERAGE($F203:$F209)*'Assumptions and Rations'!G$31+AVERAGE($G203:$G209)*'Assumptions and Rations'!G$29+AVERAGE($I203:$I209)*'Assumptions and Rations'!G$30+'Prices and Spreads'!J$11</f>
        <v>147.756945981859</v>
      </c>
      <c r="O209" s="269" t="n">
        <f aca="false">AVERAGE($E205:$E209)*'Assumptions and Rations'!H$28+AVERAGE($F205:$F209)*'Assumptions and Rations'!H$31+AVERAGE($G205:$G209)*'Assumptions and Rations'!H$29+AVERAGE($I205:$I209)*'Assumptions and Rations'!H$30+'Prices and Spreads'!K$11</f>
        <v>124.864528904064</v>
      </c>
      <c r="P209" s="269" t="n">
        <f aca="false">N209*0.5*$L202/100*7/12+'Prices and Spreads'!J$15*'Prices and Spreads'!J$7+'Prices and Spreads'!J$14+'Prices and Spreads'!J$12+'Prices and Spreads'!J$13*'Historic Prices'!B202*'Prices and Spreads'!J$4/100</f>
        <v>147.112545609846</v>
      </c>
      <c r="Q209" s="269" t="n">
        <f aca="false">O209*0.5*$L204/100*5/12+'Prices and Spreads'!K$15*'Prices and Spreads'!K$7+'Prices and Spreads'!K$14+'Prices and Spreads'!K$12+'Prices and Spreads'!K$13*'Historic Prices'!D204*'Prices and Spreads'!K$4/100</f>
        <v>118.489069386772</v>
      </c>
    </row>
    <row r="210" customFormat="false" ht="15" hidden="false" customHeight="false" outlineLevel="0" collapsed="false">
      <c r="N210" s="269"/>
      <c r="O210" s="269"/>
      <c r="P210" s="269"/>
      <c r="Q210" s="269"/>
    </row>
    <row r="211" customFormat="false" ht="15" hidden="false" customHeight="false" outlineLevel="0" collapsed="false">
      <c r="N211" s="269"/>
      <c r="O211" s="269"/>
      <c r="P211" s="269"/>
      <c r="Q211" s="269"/>
    </row>
    <row r="212" customFormat="false" ht="15" hidden="false" customHeight="false" outlineLevel="0" collapsed="false">
      <c r="A212" s="265" t="s">
        <v>478</v>
      </c>
      <c r="B212" s="182" t="n">
        <f aca="false">AVERAGE(B90:B209)</f>
        <v>95.8599479166667</v>
      </c>
      <c r="C212" s="182" t="n">
        <f aca="false">AVERAGE(C90:C209)</f>
        <v>85.50814375</v>
      </c>
      <c r="D212" s="182" t="n">
        <f aca="false">AVERAGE(D90:D209)</f>
        <v>72.0929947916667</v>
      </c>
      <c r="N212" s="269"/>
      <c r="O212" s="269"/>
      <c r="P212" s="269"/>
      <c r="Q212" s="269"/>
    </row>
    <row r="213" customFormat="false" ht="15" hidden="false" customHeight="false" outlineLevel="0" collapsed="false">
      <c r="N213" s="269"/>
      <c r="O213" s="269"/>
      <c r="P213" s="269"/>
      <c r="Q213" s="269"/>
    </row>
    <row r="214" customFormat="false" ht="15" hidden="false" customHeight="false" outlineLevel="0" collapsed="false">
      <c r="N214" s="269"/>
      <c r="O214" s="269"/>
      <c r="P214" s="269"/>
      <c r="Q214" s="269"/>
    </row>
    <row r="215" customFormat="false" ht="15" hidden="false" customHeight="false" outlineLevel="0" collapsed="false">
      <c r="N215" s="269"/>
      <c r="O215" s="269"/>
      <c r="P215" s="269"/>
      <c r="Q215" s="269"/>
    </row>
    <row r="216" customFormat="false" ht="15" hidden="false" customHeight="false" outlineLevel="0" collapsed="false">
      <c r="N216" s="269"/>
      <c r="O216" s="269"/>
      <c r="P216" s="269"/>
      <c r="Q216" s="269"/>
    </row>
    <row r="217" customFormat="false" ht="15" hidden="false" customHeight="false" outlineLevel="0" collapsed="false">
      <c r="N217" s="269"/>
      <c r="O217" s="269"/>
      <c r="P217" s="269"/>
      <c r="Q217" s="269"/>
    </row>
    <row r="218" customFormat="false" ht="15" hidden="false" customHeight="false" outlineLevel="0" collapsed="false">
      <c r="A218" s="265" t="s">
        <v>479</v>
      </c>
      <c r="B218" s="182" t="s">
        <v>139</v>
      </c>
      <c r="C218" s="182" t="s">
        <v>140</v>
      </c>
      <c r="D218" s="182" t="s">
        <v>480</v>
      </c>
      <c r="E218" s="182" t="s">
        <v>481</v>
      </c>
      <c r="F218" s="182" t="s">
        <v>458</v>
      </c>
    </row>
    <row r="219" customFormat="false" ht="15" hidden="false" customHeight="false" outlineLevel="0" collapsed="false">
      <c r="A219" s="270" t="s">
        <v>482</v>
      </c>
      <c r="B219" s="182" t="n">
        <f aca="false">(B198+B186+B174+B162+B150+B138+B126+B114+B102+B90+B78+B66+B54+B42+B30+B18+B6)/17</f>
        <v>91.8335294117647</v>
      </c>
      <c r="C219" s="182" t="n">
        <f aca="false">(C198+C186+C174+C162+C150+C138+C126+C114+C102+C90+C78+C66+C54+C42+C30+C18+C6)/17</f>
        <v>82.4724264705882</v>
      </c>
      <c r="D219" s="182" t="n">
        <f aca="false">(D198+D186+D174+D162+D150+D138+D126+D114+D102+D90+D78+D66+D54+D42+D30+D18+D6)/17</f>
        <v>72.7305882352941</v>
      </c>
      <c r="E219" s="182" t="n">
        <f aca="false">(E198+E186+E174+E162+E150+E138+E126+E114+E102+E90+E78+E66+E54+E42+E30+E18+E6)/17</f>
        <v>2.21470588235294</v>
      </c>
      <c r="F219" s="182" t="n">
        <f aca="false">(F198+F186+F174+F162+F150+F138+F126+F114+F102+F90+F78+F66+F54+F42+F30+F18+F6)/17</f>
        <v>28.4747899159664</v>
      </c>
      <c r="H219" s="182" t="s">
        <v>479</v>
      </c>
      <c r="I219" s="182" t="s">
        <v>482</v>
      </c>
      <c r="J219" s="182" t="s">
        <v>483</v>
      </c>
      <c r="K219" s="182" t="s">
        <v>484</v>
      </c>
      <c r="L219" s="182" t="s">
        <v>485</v>
      </c>
      <c r="M219" s="0" t="s">
        <v>484</v>
      </c>
      <c r="N219" s="266" t="s">
        <v>482</v>
      </c>
      <c r="O219" s="266" t="s">
        <v>482</v>
      </c>
      <c r="P219" s="266" t="s">
        <v>485</v>
      </c>
      <c r="Q219" s="266" t="s">
        <v>486</v>
      </c>
      <c r="R219" s="0" t="s">
        <v>487</v>
      </c>
      <c r="S219" s="0" t="s">
        <v>488</v>
      </c>
      <c r="T219" s="0" t="s">
        <v>489</v>
      </c>
    </row>
    <row r="220" customFormat="false" ht="15" hidden="false" customHeight="false" outlineLevel="0" collapsed="false">
      <c r="A220" s="270" t="s">
        <v>483</v>
      </c>
      <c r="B220" s="182" t="n">
        <f aca="false">(B199+B187+B175+B163+B151+B139+B127+B115+B103+B91+B79+B67+B55+B43+B31+B19+B7)/17</f>
        <v>94.2752941176471</v>
      </c>
      <c r="C220" s="182" t="n">
        <f aca="false">(C199+C187+C175+C163+C151+C139+C127+C115+C103+C91+C79+C67+C55+C43+C31+C19+C7)/17</f>
        <v>81.3935294117647</v>
      </c>
      <c r="D220" s="182" t="n">
        <f aca="false">(D199+D187+D175+D163+D151+D139+D127+D115+D103+D91+D79+D67+D55+D43+D31+D19+D7)/17</f>
        <v>73.1252941176471</v>
      </c>
      <c r="E220" s="182" t="n">
        <f aca="false">(E199+E187+E175+E163+E151+E139+E127+E115+E103+E91+E79+E67+E55+E43+E31+E19+E7)/17</f>
        <v>2.26647058823529</v>
      </c>
      <c r="F220" s="182" t="n">
        <f aca="false">(F199+F187+F175+F163+F151+F139+F127+F115+F103+F91+F79+F67+F55+F43+F31+F19+F7)/17</f>
        <v>29.1403361344538</v>
      </c>
      <c r="H220" s="182" t="s">
        <v>139</v>
      </c>
      <c r="I220" s="182" t="n">
        <v>91.8335294117647</v>
      </c>
      <c r="J220" s="182" t="n">
        <v>94.2752941176471</v>
      </c>
      <c r="K220" s="182" t="n">
        <v>97.1158823529412</v>
      </c>
      <c r="L220" s="182" t="n">
        <v>97.6035294117647</v>
      </c>
      <c r="M220" s="0" t="n">
        <v>95.2613235294118</v>
      </c>
      <c r="N220" s="266" t="n">
        <v>95.1826470588235</v>
      </c>
      <c r="O220" s="266" t="n">
        <v>95.091</v>
      </c>
      <c r="P220" s="266" t="n">
        <v>94.3373529411765</v>
      </c>
      <c r="Q220" s="266" t="n">
        <v>92.0858823529412</v>
      </c>
      <c r="R220" s="0" t="n">
        <v>90.434</v>
      </c>
      <c r="S220" s="0" t="n">
        <v>92.61625</v>
      </c>
      <c r="T220" s="0" t="n">
        <v>93.6523529411765</v>
      </c>
    </row>
    <row r="221" customFormat="false" ht="15" hidden="false" customHeight="false" outlineLevel="0" collapsed="false">
      <c r="A221" s="270" t="s">
        <v>484</v>
      </c>
      <c r="B221" s="182" t="n">
        <f aca="false">(B200+B188+B176+B164+B152+B140+B128+B116+B104+B92+B80+B68+B56+B44+B32+B20+B8)/17</f>
        <v>97.1158823529412</v>
      </c>
      <c r="C221" s="182" t="n">
        <f aca="false">(C200+C188+C176+C164+C152+C140+C128+C116+C104+C92+C80+C68+C56+C44+C32+C20+C8)/17</f>
        <v>80.7811764705882</v>
      </c>
      <c r="D221" s="182" t="n">
        <f aca="false">(D200+D188+D176+D164+D152+D140+D128+D116+D104+D92+D80+D68+D56+D44+D32+D20+D8)/17</f>
        <v>74.9641176470588</v>
      </c>
      <c r="E221" s="182" t="n">
        <f aca="false">(E200+E188+E176+E164+E152+E140+E128+E116+E104+E92+E80+E68+E56+E44+E32+E20+E8)/17</f>
        <v>2.32705882352941</v>
      </c>
      <c r="F221" s="182" t="n">
        <f aca="false">(F200+F188+F176+F164+F152+F140+F128+F116+F104+F92+F80+F68+F56+F44+F32+F20+F8)/17</f>
        <v>29.9193277310924</v>
      </c>
      <c r="H221" s="182" t="s">
        <v>140</v>
      </c>
      <c r="I221" s="182" t="n">
        <v>82.4724264705882</v>
      </c>
      <c r="J221" s="182" t="n">
        <v>81.3935294117647</v>
      </c>
      <c r="K221" s="182" t="n">
        <v>80.7811764705882</v>
      </c>
      <c r="L221" s="182" t="n">
        <v>81.5464705882353</v>
      </c>
      <c r="M221" s="0" t="n">
        <v>82.2550735294118</v>
      </c>
      <c r="N221" s="266" t="n">
        <v>84.7733823529412</v>
      </c>
      <c r="O221" s="266" t="n">
        <v>85.8792941176471</v>
      </c>
      <c r="P221" s="266" t="n">
        <v>85.8608088235294</v>
      </c>
      <c r="Q221" s="266" t="n">
        <v>85.743455882353</v>
      </c>
      <c r="R221" s="0" t="n">
        <v>85.6534117647059</v>
      </c>
      <c r="S221" s="0" t="n">
        <v>86.1343382352941</v>
      </c>
      <c r="T221" s="0" t="n">
        <v>87.0447058823529</v>
      </c>
    </row>
    <row r="222" customFormat="false" ht="15" hidden="false" customHeight="false" outlineLevel="0" collapsed="false">
      <c r="A222" s="270" t="s">
        <v>485</v>
      </c>
      <c r="B222" s="182" t="n">
        <f aca="false">(B201+B189+B177+B165+B153+B141+B129+B117+B105+B93+B81+B69+B57+B45+B33+B21+B9)/17</f>
        <v>97.6035294117647</v>
      </c>
      <c r="C222" s="182" t="n">
        <f aca="false">(C201+C189+C177+C165+C153+C141+C129+C117+C105+C93+C81+C69+C57+C45+C33+C21+C9)/17</f>
        <v>81.5464705882353</v>
      </c>
      <c r="D222" s="182" t="n">
        <f aca="false">(D201+D189+D177+D165+D153+D141+D129+D117+D105+D93+D81+D69+D57+D45+D33+D21+D9)/17</f>
        <v>74.6960808823529</v>
      </c>
      <c r="E222" s="182" t="n">
        <f aca="false">(E201+E189+E177+E165+E153+E141+E129+E117+E105+E93+E81+E69+E57+E45+E33+E21+E9)/17</f>
        <v>2.35470588235294</v>
      </c>
      <c r="F222" s="182" t="n">
        <f aca="false">(F201+F189+F177+F165+F153+F141+F129+F117+F105+F93+F81+F69+F57+F45+F33+F21+F9)/17</f>
        <v>30.2747899159664</v>
      </c>
      <c r="H222" s="182" t="s">
        <v>480</v>
      </c>
      <c r="I222" s="182" t="n">
        <v>72.7305882352941</v>
      </c>
      <c r="J222" s="182" t="n">
        <v>73.1252941176471</v>
      </c>
      <c r="K222" s="182" t="n">
        <v>74.9641176470588</v>
      </c>
      <c r="L222" s="182" t="n">
        <v>74.6960808823529</v>
      </c>
      <c r="M222" s="0" t="n">
        <v>73.2347058823529</v>
      </c>
      <c r="N222" s="266" t="n">
        <v>71.2317647058824</v>
      </c>
      <c r="O222" s="266" t="n">
        <v>69.7785882352941</v>
      </c>
      <c r="P222" s="266" t="n">
        <v>70.1382352941177</v>
      </c>
      <c r="Q222" s="266" t="n">
        <v>70.4135294117647</v>
      </c>
      <c r="R222" s="0" t="n">
        <v>72.1429411764706</v>
      </c>
      <c r="S222" s="0" t="n">
        <v>73.5829411764706</v>
      </c>
      <c r="T222" s="0" t="n">
        <v>73.4176470588235</v>
      </c>
    </row>
    <row r="223" customFormat="false" ht="15" hidden="false" customHeight="false" outlineLevel="0" collapsed="false">
      <c r="A223" s="270" t="s">
        <v>484</v>
      </c>
      <c r="B223" s="182" t="n">
        <f aca="false">(B202+B190+B178+B166+B154+B142+B130+B118+B106+B94+B82+B70+B58+B46+B34+B22+B10)/17</f>
        <v>95.2613235294118</v>
      </c>
      <c r="C223" s="182" t="n">
        <f aca="false">(C202+C190+C178+C166+C154+C142+C130+C118+C106+C94+C82+C70+C58+C46+C34+C22+C10)/17</f>
        <v>82.2550735294118</v>
      </c>
      <c r="D223" s="182" t="n">
        <f aca="false">(D202+D190+D178+D166+D154+D142+D130+D118+D106+D94+D82+D70+D58+D46+D34+D22+D10)/17</f>
        <v>73.2347058823529</v>
      </c>
      <c r="E223" s="182" t="n">
        <f aca="false">(E202+E190+E178+E166+E154+E142+E130+E118+E106+E94+E82+E70+E58+E46+E34+E22+E10)/17</f>
        <v>2.34176470588235</v>
      </c>
      <c r="F223" s="182" t="n">
        <f aca="false">(F202+F190+F178+F166+F154+F142+F130+F118+F106+F94+F82+F70+F58+F46+F34+F22+F10)/17</f>
        <v>30.1084033613445</v>
      </c>
    </row>
    <row r="224" customFormat="false" ht="15" hidden="false" customHeight="false" outlineLevel="0" collapsed="false">
      <c r="A224" s="270" t="s">
        <v>482</v>
      </c>
      <c r="B224" s="182" t="n">
        <f aca="false">(B203+B191+B179+B167+B155+B143+B131+B119+B107+B95+B83+B71+B59+B47+B35+B23+B11)/17</f>
        <v>95.1826470588235</v>
      </c>
      <c r="C224" s="182" t="n">
        <f aca="false">(C203+C191+C179+C167+C155+C143+C131+C119+C107+C95+C83+C71+C59+C47+C35+C23+C11)/17</f>
        <v>84.7733823529412</v>
      </c>
      <c r="D224" s="182" t="n">
        <f aca="false">(D203+D191+D179+D167+D155+D143+D131+D119+D107+D95+D83+D71+D59+D47+D35+D23+D11)/17</f>
        <v>71.2317647058824</v>
      </c>
      <c r="E224" s="182" t="n">
        <f aca="false">(E203+E191+E179+E167+E155+E143+E131+E119+E107+E95+E83+E71+E59+E47+E35+E23+E11)/17</f>
        <v>2.29823529411765</v>
      </c>
      <c r="F224" s="182" t="n">
        <f aca="false">(F203+F191+F179+F167+F155+F143+F131+F119+F107+F95+F83+F71+F59+F47+F35+F23+F11)/17</f>
        <v>29.5487394957983</v>
      </c>
      <c r="I224" s="182" t="s">
        <v>482</v>
      </c>
      <c r="J224" s="182" t="s">
        <v>483</v>
      </c>
      <c r="K224" s="182" t="s">
        <v>484</v>
      </c>
      <c r="L224" s="182" t="s">
        <v>485</v>
      </c>
      <c r="M224" s="182" t="s">
        <v>484</v>
      </c>
      <c r="N224" s="0" t="s">
        <v>482</v>
      </c>
      <c r="O224" s="266" t="s">
        <v>482</v>
      </c>
      <c r="P224" s="266" t="s">
        <v>485</v>
      </c>
      <c r="Q224" s="266" t="s">
        <v>486</v>
      </c>
      <c r="R224" s="266" t="s">
        <v>487</v>
      </c>
      <c r="S224" s="0" t="s">
        <v>488</v>
      </c>
      <c r="T224" s="0" t="s">
        <v>489</v>
      </c>
    </row>
    <row r="225" customFormat="false" ht="15" hidden="false" customHeight="false" outlineLevel="0" collapsed="false">
      <c r="A225" s="270" t="s">
        <v>482</v>
      </c>
      <c r="B225" s="182" t="n">
        <f aca="false">(B204+B192+B180+B168+B156+B144+B132+B120+B108+B96+B84+B72+B60+B48+B36+B24+B12)/17</f>
        <v>95.091</v>
      </c>
      <c r="C225" s="182" t="n">
        <f aca="false">(C204+C192+C180+C168+C156+C144+C132+C120+C108+C96+C84+C72+C60+C48+C36+C24+C12)/17</f>
        <v>85.8792941176471</v>
      </c>
      <c r="D225" s="182" t="n">
        <f aca="false">(D204+D192+D180+D168+D156+D144+D132+D120+D108+D96+D84+D72+D60+D48+D36+D24+D12)/17</f>
        <v>69.7785882352941</v>
      </c>
      <c r="E225" s="182" t="n">
        <f aca="false">(E204+E192+E180+E168+E156+E144+E132+E120+E108+E96+E84+E72+E60+E48+E36+E24+E12)/17</f>
        <v>2.22764705882353</v>
      </c>
      <c r="F225" s="182" t="n">
        <f aca="false">(F204+F192+F180+F168+F156+F144+F132+F120+F108+F96+F84+F72+F60+F48+F36+F24+F12)/17</f>
        <v>28.6411764705882</v>
      </c>
      <c r="I225" s="182" t="n">
        <v>105.053333333333</v>
      </c>
      <c r="J225" s="182" t="n">
        <v>107.9</v>
      </c>
      <c r="K225" s="182" t="n">
        <v>113.32</v>
      </c>
      <c r="L225" s="182" t="n">
        <v>115.156666666667</v>
      </c>
      <c r="M225" s="182" t="n">
        <v>118.184166666667</v>
      </c>
      <c r="N225" s="0" t="n">
        <v>118.288333333333</v>
      </c>
      <c r="O225" s="266" t="n">
        <v>119.589</v>
      </c>
      <c r="P225" s="266" t="n">
        <v>119.671666666667</v>
      </c>
      <c r="Q225" s="266" t="n">
        <v>117.423333333333</v>
      </c>
      <c r="R225" s="266" t="n">
        <v>117.689333333333</v>
      </c>
      <c r="S225" s="0" t="n">
        <v>120.035416666667</v>
      </c>
      <c r="T225" s="0" t="n">
        <v>120.533333333333</v>
      </c>
    </row>
    <row r="226" customFormat="false" ht="15" hidden="false" customHeight="false" outlineLevel="0" collapsed="false">
      <c r="A226" s="270" t="s">
        <v>485</v>
      </c>
      <c r="B226" s="182" t="n">
        <f aca="false">(B205+B193+B181+B169+B157+B145+B133+B121+B109+B97+B85+B73+B61+B49+B37+B25+B13)/17</f>
        <v>94.3373529411765</v>
      </c>
      <c r="C226" s="182" t="n">
        <f aca="false">(C205+C193+C181+C169+C157+C145+C133+C121+C109+C97+C85+C73+C61+C49+C37+C25+C13)/17</f>
        <v>85.8608088235294</v>
      </c>
      <c r="D226" s="182" t="n">
        <f aca="false">(D205+D193+D181+D169+D157+D145+D133+D121+D109+D97+D85+D73+D61+D49+D37+D25+D13)/17</f>
        <v>70.1382352941177</v>
      </c>
      <c r="E226" s="182" t="n">
        <f aca="false">(E205+E193+E181+E169+E157+E145+E133+E121+E109+E97+E85+E73+E61+E49+E37+E25+E13)/17</f>
        <v>2.18941176470588</v>
      </c>
      <c r="F226" s="182" t="n">
        <f aca="false">(F205+F193+F181+F169+F157+F145+F133+F121+F109+F97+F85+F73+F61+F49+F37+F25+F13)/17</f>
        <v>28.1495798319328</v>
      </c>
      <c r="I226" s="182" t="n">
        <v>91.52375</v>
      </c>
      <c r="J226" s="182" t="n">
        <v>90.0033333333333</v>
      </c>
      <c r="K226" s="182" t="n">
        <v>92.5566666666667</v>
      </c>
      <c r="L226" s="182" t="n">
        <v>97.5533333333333</v>
      </c>
      <c r="M226" s="182" t="n">
        <v>101.58875</v>
      </c>
      <c r="N226" s="0" t="n">
        <v>106.169166666667</v>
      </c>
      <c r="O226" s="266" t="n">
        <v>107.806</v>
      </c>
      <c r="P226" s="266" t="n">
        <v>109.55125</v>
      </c>
      <c r="Q226" s="266" t="n">
        <v>111.089583333333</v>
      </c>
      <c r="R226" s="266" t="n">
        <v>111.276</v>
      </c>
      <c r="S226" s="0" t="n">
        <v>109.42125</v>
      </c>
      <c r="T226" s="0" t="n">
        <v>108.686666666667</v>
      </c>
    </row>
    <row r="227" customFormat="false" ht="15" hidden="false" customHeight="false" outlineLevel="0" collapsed="false">
      <c r="A227" s="270" t="s">
        <v>486</v>
      </c>
      <c r="B227" s="182" t="n">
        <f aca="false">(B206+B194+B182+B170+B158+B146+B134+B122+B110+B98+B86+B74+B62+B50+B38+B26+B14)/17</f>
        <v>92.0858823529412</v>
      </c>
      <c r="C227" s="182" t="n">
        <f aca="false">(C206+C194+C182+C170+C158+C146+C134+C122+C110+C98+C86+C74+C62+C50+C38+C26+C14)/17</f>
        <v>85.743455882353</v>
      </c>
      <c r="D227" s="182" t="n">
        <f aca="false">(D206+D194+D182+D170+D158+D146+D134+D122+D110+D98+D86+D74+D62+D50+D38+D26+D14)/17</f>
        <v>70.4135294117647</v>
      </c>
      <c r="E227" s="182" t="n">
        <f aca="false">(E206+E194+E182+E170+E158+E146+E134+E122+E110+E98+E86+E74+E62+E50+E38+E26+E14)/17</f>
        <v>2.10823529411765</v>
      </c>
      <c r="F227" s="182" t="n">
        <f aca="false">(F206+F194+F182+F170+F158+F146+F134+F122+F110+F98+F86+F74+F62+F50+F38+F26+F14)/17</f>
        <v>27.1058823529412</v>
      </c>
      <c r="I227" s="182" t="n">
        <v>81.95</v>
      </c>
      <c r="J227" s="182" t="n">
        <v>80.9666666666667</v>
      </c>
      <c r="K227" s="182" t="n">
        <v>84.7966666666667</v>
      </c>
      <c r="L227" s="182" t="n">
        <v>86.0533333333333</v>
      </c>
      <c r="M227" s="182" t="n">
        <v>85.42</v>
      </c>
      <c r="N227" s="0" t="n">
        <v>82.6666666666667</v>
      </c>
      <c r="O227" s="266" t="n">
        <v>80.0686666666667</v>
      </c>
      <c r="P227" s="266" t="n">
        <v>81.4166666666667</v>
      </c>
      <c r="Q227" s="266" t="n">
        <v>84.72</v>
      </c>
      <c r="R227" s="266" t="n">
        <v>90.5266666666667</v>
      </c>
      <c r="S227" s="0" t="n">
        <v>91.5333333333334</v>
      </c>
      <c r="T227" s="0" t="n">
        <v>90.3933333333333</v>
      </c>
    </row>
    <row r="228" customFormat="false" ht="15" hidden="false" customHeight="false" outlineLevel="0" collapsed="false">
      <c r="A228" s="270" t="s">
        <v>487</v>
      </c>
      <c r="B228" s="182" t="n">
        <f aca="false">(B207+B195+B183+B171+B159+B147+B135+B123+B111+B99+B87+B75+B63+B51+B39+B27+B15)/17</f>
        <v>90.434</v>
      </c>
      <c r="C228" s="182" t="n">
        <f aca="false">(C207+C195+C183+C171+C159+C147+C135+C123+C111+C99+C87+C75+C63+C51+C39+C27+C15)/17</f>
        <v>85.6534117647059</v>
      </c>
      <c r="D228" s="182" t="n">
        <f aca="false">(D207+D195+D183+D171+D159+D147+D135+D123+D111+D99+D87+D75+D63+D51+D39+D27+D15)/17</f>
        <v>72.1429411764706</v>
      </c>
      <c r="E228" s="182" t="n">
        <f aca="false">(E207+E195+E183+E171+E159+E147+E135+E123+E111+E99+E87+E75+E63+E51+E39+E27+E15)/17</f>
        <v>2.06117647058824</v>
      </c>
      <c r="F228" s="182" t="n">
        <f aca="false">(F207+F195+F183+F171+F159+F147+F135+F123+F111+F99+F87+F75+F63+F51+F39+F27+F15)/17</f>
        <v>26.5008403361345</v>
      </c>
    </row>
    <row r="229" customFormat="false" ht="15" hidden="false" customHeight="false" outlineLevel="0" collapsed="false">
      <c r="A229" s="270" t="s">
        <v>488</v>
      </c>
      <c r="B229" s="182" t="n">
        <f aca="false">(B208+B196+B184+B172+B160+B148+B136+B124+B112+B100+B88+B76+B64+B52+B40+B28+B16)/17</f>
        <v>92.61625</v>
      </c>
      <c r="C229" s="182" t="n">
        <f aca="false">(C208+C196+C184+C172+C160+C148+C136+C124+C112+C100+C88+C76+C64+C52+C40+C28+C16)/17</f>
        <v>86.1343382352941</v>
      </c>
      <c r="D229" s="182" t="n">
        <f aca="false">(D208+D196+D184+D172+D160+D148+D136+D124+D112+D100+D88+D76+D64+D52+D40+D28+D16)/17</f>
        <v>73.5829411764706</v>
      </c>
      <c r="E229" s="182" t="n">
        <f aca="false">(E208+E196+E184+E172+E160+E148+E136+E124+E112+E100+E88+E76+E64+E52+E40+E28+E16)/17</f>
        <v>2.09058823529412</v>
      </c>
      <c r="F229" s="182" t="n">
        <f aca="false">(F208+F196+F184+F172+F160+F148+F136+F124+F112+F100+F88+F76+F64+F52+F40+F28+F16)/17</f>
        <v>26.8789915966387</v>
      </c>
      <c r="I229" s="182" t="s">
        <v>482</v>
      </c>
      <c r="J229" s="182" t="s">
        <v>483</v>
      </c>
      <c r="K229" s="182" t="s">
        <v>484</v>
      </c>
      <c r="L229" s="182" t="s">
        <v>485</v>
      </c>
      <c r="M229" s="0" t="s">
        <v>484</v>
      </c>
      <c r="N229" s="266" t="s">
        <v>482</v>
      </c>
      <c r="O229" s="266" t="s">
        <v>482</v>
      </c>
      <c r="P229" s="266" t="s">
        <v>485</v>
      </c>
      <c r="Q229" s="266" t="s">
        <v>486</v>
      </c>
      <c r="R229" s="0" t="s">
        <v>487</v>
      </c>
      <c r="S229" s="0" t="s">
        <v>488</v>
      </c>
      <c r="T229" s="0" t="s">
        <v>489</v>
      </c>
    </row>
    <row r="230" customFormat="false" ht="15" hidden="false" customHeight="false" outlineLevel="0" collapsed="false">
      <c r="A230" s="270" t="s">
        <v>489</v>
      </c>
      <c r="B230" s="182" t="n">
        <f aca="false">(B209+B197+B185+B173+B161+B149+B137+B125+B113+B101+B89+B77+B65+B53+B41+B29+B17)/17</f>
        <v>93.6523529411765</v>
      </c>
      <c r="C230" s="182" t="n">
        <f aca="false">(C209+C197+C185+C173+C161+C149+C137+C125+C113+C101+C89+C77+C65+C53+C41+C29+C17)/17</f>
        <v>87.0447058823529</v>
      </c>
      <c r="D230" s="182" t="n">
        <f aca="false">(D209+D197+D185+D173+D161+D149+D137+D125+D113+D101+D89+D77+D65+D53+D41+D29+D17)/17</f>
        <v>73.4176470588235</v>
      </c>
      <c r="E230" s="182" t="n">
        <f aca="false">(E209+E197+E185+E173+E161+E149+E137+E125+E113+E101+E89+E77+E65+E53+E41+E29+E17)/17</f>
        <v>2.12117647058824</v>
      </c>
      <c r="F230" s="182" t="n">
        <f aca="false">(F209+F197+F185+F173+F161+F149+F137+F125+F113+F101+F89+F77+F65+F53+F41+F29+F17)/17</f>
        <v>27.272268907563</v>
      </c>
      <c r="I230" s="182" t="n">
        <v>74.33</v>
      </c>
      <c r="J230" s="182" t="n">
        <v>76.8066666666667</v>
      </c>
      <c r="K230" s="182" t="n">
        <v>79.8533333333333</v>
      </c>
      <c r="L230" s="182" t="n">
        <v>80.0566666666667</v>
      </c>
      <c r="M230" s="0" t="n">
        <v>79.6633333333333</v>
      </c>
      <c r="N230" s="266" t="n">
        <v>75.9433333333333</v>
      </c>
      <c r="O230" s="266" t="n">
        <v>74.82</v>
      </c>
      <c r="P230" s="266" t="n">
        <v>76.8733333333333</v>
      </c>
      <c r="Q230" s="266" t="n">
        <v>75.0133333333333</v>
      </c>
      <c r="R230" s="0" t="n">
        <v>75.08</v>
      </c>
      <c r="S230" s="0" t="n">
        <v>77.36</v>
      </c>
      <c r="T230" s="0" t="n">
        <v>78.99</v>
      </c>
    </row>
    <row r="231" customFormat="false" ht="15" hidden="false" customHeight="false" outlineLevel="0" collapsed="false">
      <c r="I231" s="182" t="n">
        <v>69.4533333333333</v>
      </c>
      <c r="J231" s="182" t="n">
        <v>68.1266666666667</v>
      </c>
      <c r="K231" s="182" t="n">
        <v>66.8766666666667</v>
      </c>
      <c r="L231" s="182" t="n">
        <v>67.3866666666667</v>
      </c>
      <c r="M231" s="0" t="n">
        <v>69.62</v>
      </c>
      <c r="N231" s="266" t="n">
        <v>70.5833333333333</v>
      </c>
      <c r="O231" s="266" t="n">
        <v>70.7066666666667</v>
      </c>
      <c r="P231" s="266" t="n">
        <v>70.6933333333333</v>
      </c>
      <c r="Q231" s="266" t="n">
        <v>70.48</v>
      </c>
      <c r="R231" s="0" t="n">
        <v>71.1133333333333</v>
      </c>
      <c r="S231" s="0" t="n">
        <v>71.1233333333333</v>
      </c>
      <c r="T231" s="0" t="n">
        <v>72.9033333333333</v>
      </c>
    </row>
    <row r="232" customFormat="false" ht="15" hidden="false" customHeight="false" outlineLevel="0" collapsed="false">
      <c r="I232" s="182" t="n">
        <v>64.4333333333333</v>
      </c>
      <c r="J232" s="182" t="n">
        <v>62.7766666666667</v>
      </c>
      <c r="K232" s="182" t="n">
        <v>63.6633333333333</v>
      </c>
      <c r="L232" s="182" t="n">
        <v>63.3833333333333</v>
      </c>
      <c r="M232" s="0" t="n">
        <v>63.7566666666667</v>
      </c>
      <c r="N232" s="266" t="n">
        <v>62.7733333333333</v>
      </c>
      <c r="O232" s="266" t="n">
        <v>62.4733333333333</v>
      </c>
      <c r="P232" s="266" t="n">
        <v>64.2433333333333</v>
      </c>
      <c r="Q232" s="266" t="n">
        <v>64.36</v>
      </c>
      <c r="R232" s="0" t="n">
        <v>65.8666666666667</v>
      </c>
      <c r="S232" s="0" t="n">
        <v>66.5066666666667</v>
      </c>
      <c r="T232" s="0" t="n">
        <v>63.8966666666667</v>
      </c>
    </row>
    <row r="233" customFormat="false" ht="15" hidden="false" customHeight="false" outlineLevel="0" collapsed="false">
      <c r="A233" s="265" t="s">
        <v>490</v>
      </c>
    </row>
    <row r="234" customFormat="false" ht="15" hidden="false" customHeight="false" outlineLevel="0" collapsed="false">
      <c r="A234" s="270" t="s">
        <v>482</v>
      </c>
      <c r="B234" s="182" t="n">
        <f aca="false">(B198+B186+B174)/3</f>
        <v>105.053333333333</v>
      </c>
      <c r="C234" s="182" t="n">
        <f aca="false">(C198+C186+C174)/3</f>
        <v>91.52375</v>
      </c>
      <c r="D234" s="182" t="n">
        <f aca="false">(D198+D186+D174)/3</f>
        <v>81.95</v>
      </c>
    </row>
    <row r="235" customFormat="false" ht="15" hidden="false" customHeight="false" outlineLevel="0" collapsed="false">
      <c r="A235" s="270" t="s">
        <v>483</v>
      </c>
      <c r="B235" s="182" t="n">
        <f aca="false">(B199+B187+B175)/3</f>
        <v>107.9</v>
      </c>
      <c r="C235" s="182" t="n">
        <f aca="false">(C199+C187+C175)/3</f>
        <v>90.0033333333333</v>
      </c>
      <c r="D235" s="182" t="n">
        <f aca="false">(D199+D187+D175)/3</f>
        <v>80.9666666666667</v>
      </c>
    </row>
    <row r="236" customFormat="false" ht="15" hidden="false" customHeight="false" outlineLevel="0" collapsed="false">
      <c r="A236" s="270" t="s">
        <v>484</v>
      </c>
      <c r="B236" s="182" t="n">
        <f aca="false">(B200+B188+B176)/3</f>
        <v>113.32</v>
      </c>
      <c r="C236" s="182" t="n">
        <f aca="false">(C200+C188+C176)/3</f>
        <v>92.5566666666667</v>
      </c>
      <c r="D236" s="182" t="n">
        <f aca="false">(D200+D188+D176)/3</f>
        <v>84.7966666666667</v>
      </c>
    </row>
    <row r="237" customFormat="false" ht="15" hidden="false" customHeight="false" outlineLevel="0" collapsed="false">
      <c r="A237" s="270" t="s">
        <v>485</v>
      </c>
      <c r="B237" s="182" t="n">
        <f aca="false">(B201+B189+B177)/3</f>
        <v>115.156666666667</v>
      </c>
      <c r="C237" s="182" t="n">
        <f aca="false">(C201+C189+C177)/3</f>
        <v>97.5533333333333</v>
      </c>
      <c r="D237" s="182" t="n">
        <f aca="false">(D201+D189+D177)/3</f>
        <v>86.0533333333333</v>
      </c>
    </row>
    <row r="238" customFormat="false" ht="15" hidden="false" customHeight="false" outlineLevel="0" collapsed="false">
      <c r="A238" s="270" t="s">
        <v>484</v>
      </c>
      <c r="B238" s="182" t="n">
        <f aca="false">(B202+B190+B178)/3</f>
        <v>118.184166666667</v>
      </c>
      <c r="C238" s="182" t="n">
        <f aca="false">(C202+C190+C178)/3</f>
        <v>101.58875</v>
      </c>
      <c r="D238" s="182" t="n">
        <f aca="false">(D202+D190+D178)/3</f>
        <v>85.42</v>
      </c>
    </row>
    <row r="239" customFormat="false" ht="15" hidden="false" customHeight="false" outlineLevel="0" collapsed="false">
      <c r="A239" s="270" t="s">
        <v>482</v>
      </c>
      <c r="B239" s="182" t="n">
        <f aca="false">(B203+B191+B179)/3</f>
        <v>118.288333333333</v>
      </c>
      <c r="C239" s="182" t="n">
        <f aca="false">(C203+C191+C179)/3</f>
        <v>106.169166666667</v>
      </c>
      <c r="D239" s="182" t="n">
        <f aca="false">(D203+D191+D179)/3</f>
        <v>82.6666666666667</v>
      </c>
    </row>
    <row r="240" customFormat="false" ht="15" hidden="false" customHeight="false" outlineLevel="0" collapsed="false">
      <c r="A240" s="270" t="s">
        <v>482</v>
      </c>
      <c r="B240" s="182" t="n">
        <f aca="false">(B204+B192+B180)/3</f>
        <v>119.589</v>
      </c>
      <c r="C240" s="182" t="n">
        <f aca="false">(C204+C192+C180)/3</f>
        <v>107.806</v>
      </c>
      <c r="D240" s="182" t="n">
        <f aca="false">(D204+D192+D180)/3</f>
        <v>80.0686666666667</v>
      </c>
    </row>
    <row r="241" customFormat="false" ht="15" hidden="false" customHeight="false" outlineLevel="0" collapsed="false">
      <c r="A241" s="270" t="s">
        <v>485</v>
      </c>
      <c r="B241" s="182" t="n">
        <f aca="false">(B205+B193+B181)/3</f>
        <v>119.671666666667</v>
      </c>
      <c r="C241" s="182" t="n">
        <f aca="false">(C205+C193+C181)/3</f>
        <v>109.55125</v>
      </c>
      <c r="D241" s="182" t="n">
        <f aca="false">(D205+D193+D181)/3</f>
        <v>81.4166666666667</v>
      </c>
    </row>
    <row r="242" customFormat="false" ht="15" hidden="false" customHeight="false" outlineLevel="0" collapsed="false">
      <c r="A242" s="270" t="s">
        <v>486</v>
      </c>
      <c r="B242" s="182" t="n">
        <f aca="false">(B206+B194+B182)/3</f>
        <v>117.423333333333</v>
      </c>
      <c r="C242" s="182" t="n">
        <f aca="false">(C206+C194+C182)/3</f>
        <v>111.089583333333</v>
      </c>
      <c r="D242" s="182" t="n">
        <f aca="false">(D206+D194+D182)/3</f>
        <v>84.72</v>
      </c>
    </row>
    <row r="243" customFormat="false" ht="15" hidden="false" customHeight="false" outlineLevel="0" collapsed="false">
      <c r="A243" s="270" t="s">
        <v>487</v>
      </c>
      <c r="B243" s="182" t="n">
        <f aca="false">(B207+B195+B183)/3</f>
        <v>117.689333333333</v>
      </c>
      <c r="C243" s="182" t="n">
        <f aca="false">(C207+C195+C183)/3</f>
        <v>111.276</v>
      </c>
      <c r="D243" s="182" t="n">
        <f aca="false">(D207+D195+D183)/3</f>
        <v>90.5266666666667</v>
      </c>
    </row>
    <row r="244" customFormat="false" ht="15" hidden="false" customHeight="false" outlineLevel="0" collapsed="false">
      <c r="A244" s="270" t="s">
        <v>488</v>
      </c>
      <c r="B244" s="182" t="n">
        <f aca="false">(B208+B196+B184)/3</f>
        <v>120.035416666667</v>
      </c>
      <c r="C244" s="182" t="n">
        <f aca="false">(C208+C196+C184)/3</f>
        <v>109.42125</v>
      </c>
      <c r="D244" s="182" t="n">
        <f aca="false">(D208+D196+D184)/3</f>
        <v>91.5333333333334</v>
      </c>
    </row>
    <row r="245" customFormat="false" ht="15" hidden="false" customHeight="false" outlineLevel="0" collapsed="false">
      <c r="A245" s="270" t="s">
        <v>489</v>
      </c>
      <c r="B245" s="182" t="n">
        <f aca="false">(B209+B197+B185)/3</f>
        <v>120.533333333333</v>
      </c>
      <c r="C245" s="182" t="n">
        <f aca="false">(C209+C197+C185)/3</f>
        <v>108.686666666667</v>
      </c>
      <c r="D245" s="182" t="n">
        <f aca="false">(D209+D197+D185)/3</f>
        <v>90.3933333333333</v>
      </c>
    </row>
    <row r="247" customFormat="false" ht="15" hidden="false" customHeight="false" outlineLevel="0" collapsed="false">
      <c r="A247" s="265" t="s">
        <v>491</v>
      </c>
    </row>
    <row r="248" customFormat="false" ht="15" hidden="false" customHeight="false" outlineLevel="0" collapsed="false">
      <c r="A248" s="270" t="s">
        <v>482</v>
      </c>
      <c r="B248" s="182" t="n">
        <f aca="false">(B90+B102+B114)/3</f>
        <v>74.33</v>
      </c>
      <c r="C248" s="182" t="n">
        <f aca="false">(C90+C102+C114)/3</f>
        <v>69.4533333333333</v>
      </c>
      <c r="D248" s="182" t="n">
        <f aca="false">(D90+D102+D114)/3</f>
        <v>64.4333333333333</v>
      </c>
    </row>
    <row r="249" customFormat="false" ht="15" hidden="false" customHeight="false" outlineLevel="0" collapsed="false">
      <c r="A249" s="270" t="s">
        <v>483</v>
      </c>
      <c r="B249" s="182" t="n">
        <f aca="false">(B91+B103+B115)/3</f>
        <v>76.8066666666667</v>
      </c>
      <c r="C249" s="182" t="n">
        <f aca="false">(C91+C103+C115)/3</f>
        <v>68.1266666666667</v>
      </c>
      <c r="D249" s="182" t="n">
        <f aca="false">(D91+D103+D115)/3</f>
        <v>62.7766666666667</v>
      </c>
    </row>
    <row r="250" customFormat="false" ht="15" hidden="false" customHeight="false" outlineLevel="0" collapsed="false">
      <c r="A250" s="270" t="s">
        <v>484</v>
      </c>
      <c r="B250" s="182" t="n">
        <f aca="false">(B92+B104+B116)/3</f>
        <v>79.8533333333333</v>
      </c>
      <c r="C250" s="182" t="n">
        <f aca="false">(C92+C104+C116)/3</f>
        <v>66.8766666666667</v>
      </c>
      <c r="D250" s="182" t="n">
        <f aca="false">(D92+D104+D116)/3</f>
        <v>63.6633333333333</v>
      </c>
    </row>
    <row r="251" customFormat="false" ht="15" hidden="false" customHeight="false" outlineLevel="0" collapsed="false">
      <c r="A251" s="270" t="s">
        <v>485</v>
      </c>
      <c r="B251" s="182" t="n">
        <f aca="false">(B93+B105+B117)/3</f>
        <v>80.0566666666667</v>
      </c>
      <c r="C251" s="182" t="n">
        <f aca="false">(C93+C105+C117)/3</f>
        <v>67.3866666666667</v>
      </c>
      <c r="D251" s="182" t="n">
        <f aca="false">(D93+D105+D117)/3</f>
        <v>63.3833333333333</v>
      </c>
    </row>
    <row r="252" customFormat="false" ht="15" hidden="false" customHeight="false" outlineLevel="0" collapsed="false">
      <c r="A252" s="270" t="s">
        <v>484</v>
      </c>
      <c r="B252" s="182" t="n">
        <f aca="false">(B94+B106+B118)/3</f>
        <v>79.6633333333333</v>
      </c>
      <c r="C252" s="182" t="n">
        <f aca="false">(C94+C106+C118)/3</f>
        <v>69.62</v>
      </c>
      <c r="D252" s="182" t="n">
        <f aca="false">(D94+D106+D118)/3</f>
        <v>63.7566666666667</v>
      </c>
    </row>
    <row r="253" customFormat="false" ht="15" hidden="false" customHeight="false" outlineLevel="0" collapsed="false">
      <c r="A253" s="270" t="s">
        <v>482</v>
      </c>
      <c r="B253" s="182" t="n">
        <f aca="false">(B95+B107+B119)/3</f>
        <v>75.9433333333333</v>
      </c>
      <c r="C253" s="182" t="n">
        <f aca="false">(C95+C107+C119)/3</f>
        <v>70.5833333333333</v>
      </c>
      <c r="D253" s="182" t="n">
        <f aca="false">(D95+D107+D119)/3</f>
        <v>62.7733333333333</v>
      </c>
    </row>
    <row r="254" customFormat="false" ht="15" hidden="false" customHeight="false" outlineLevel="0" collapsed="false">
      <c r="A254" s="270" t="s">
        <v>482</v>
      </c>
      <c r="B254" s="182" t="n">
        <f aca="false">(B96+B108+B120)/3</f>
        <v>74.82</v>
      </c>
      <c r="C254" s="182" t="n">
        <f aca="false">(C96+C108+C120)/3</f>
        <v>70.7066666666667</v>
      </c>
      <c r="D254" s="182" t="n">
        <f aca="false">(D96+D108+D120)/3</f>
        <v>62.4733333333333</v>
      </c>
    </row>
    <row r="255" customFormat="false" ht="15" hidden="false" customHeight="false" outlineLevel="0" collapsed="false">
      <c r="A255" s="270" t="s">
        <v>485</v>
      </c>
      <c r="B255" s="182" t="n">
        <f aca="false">(B97+B109+B121)/3</f>
        <v>76.8733333333333</v>
      </c>
      <c r="C255" s="182" t="n">
        <f aca="false">(C97+C109+C121)/3</f>
        <v>70.6933333333333</v>
      </c>
      <c r="D255" s="182" t="n">
        <f aca="false">(D97+D109+D121)/3</f>
        <v>64.2433333333333</v>
      </c>
    </row>
    <row r="256" customFormat="false" ht="15" hidden="false" customHeight="false" outlineLevel="0" collapsed="false">
      <c r="A256" s="270" t="s">
        <v>486</v>
      </c>
      <c r="B256" s="182" t="n">
        <f aca="false">(B98+B110+B122)/3</f>
        <v>75.0133333333333</v>
      </c>
      <c r="C256" s="182" t="n">
        <f aca="false">(C98+C110+C122)/3</f>
        <v>70.48</v>
      </c>
      <c r="D256" s="182" t="n">
        <f aca="false">(D98+D110+D122)/3</f>
        <v>64.36</v>
      </c>
    </row>
    <row r="257" customFormat="false" ht="15" hidden="false" customHeight="false" outlineLevel="0" collapsed="false">
      <c r="A257" s="270" t="s">
        <v>487</v>
      </c>
      <c r="B257" s="182" t="n">
        <f aca="false">(B99+B111+B123)/3</f>
        <v>75.08</v>
      </c>
      <c r="C257" s="182" t="n">
        <f aca="false">(C99+C111+C123)/3</f>
        <v>71.1133333333333</v>
      </c>
      <c r="D257" s="182" t="n">
        <f aca="false">(D99+D111+D123)/3</f>
        <v>65.8666666666667</v>
      </c>
    </row>
    <row r="258" customFormat="false" ht="15" hidden="false" customHeight="false" outlineLevel="0" collapsed="false">
      <c r="A258" s="270" t="s">
        <v>488</v>
      </c>
      <c r="B258" s="182" t="n">
        <f aca="false">(B100+B112+B124)/3</f>
        <v>77.36</v>
      </c>
      <c r="C258" s="182" t="n">
        <f aca="false">(C100+C112+C124)/3</f>
        <v>71.1233333333333</v>
      </c>
      <c r="D258" s="182" t="n">
        <f aca="false">(D100+D112+D124)/3</f>
        <v>66.5066666666667</v>
      </c>
    </row>
    <row r="259" customFormat="false" ht="15" hidden="false" customHeight="false" outlineLevel="0" collapsed="false">
      <c r="A259" s="270" t="s">
        <v>489</v>
      </c>
      <c r="B259" s="182" t="n">
        <f aca="false">(B101+B113+B125)/3</f>
        <v>78.99</v>
      </c>
      <c r="C259" s="182" t="n">
        <f aca="false">(C101+C113+C125)/3</f>
        <v>72.9033333333333</v>
      </c>
      <c r="D259" s="182" t="n">
        <f aca="false">(D101+D113+D125)/3</f>
        <v>63.8966666666667</v>
      </c>
    </row>
  </sheetData>
  <mergeCells count="2"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11.88"/>
    <col collapsed="false" customWidth="true" hidden="false" outlineLevel="0" max="3" min="3" style="2" width="11.1"/>
    <col collapsed="false" customWidth="true" hidden="false" outlineLevel="0" max="4" min="4" style="2" width="10.33"/>
    <col collapsed="false" customWidth="true" hidden="false" outlineLevel="0" max="5" min="5" style="1" width="9.44"/>
    <col collapsed="false" customWidth="true" hidden="false" outlineLevel="0" max="6" min="6" style="1" width="8.55"/>
    <col collapsed="false" customWidth="true" hidden="false" outlineLevel="0" max="7" min="7" style="1" width="9.55"/>
    <col collapsed="false" customWidth="true" hidden="false" outlineLevel="0" max="15" min="8" style="1" width="10.77"/>
    <col collapsed="false" customWidth="false" hidden="false" outlineLevel="0" max="257" min="16" style="1" width="9.77"/>
  </cols>
  <sheetData>
    <row r="1" customFormat="false" ht="15.75" hidden="false" customHeight="false" outlineLevel="0" collapsed="false">
      <c r="A1" s="3" t="s">
        <v>13</v>
      </c>
    </row>
    <row r="2" customFormat="false" ht="7.5" hidden="false" customHeight="true" outlineLevel="0" collapsed="false">
      <c r="A2" s="4"/>
    </row>
    <row r="3" customFormat="false" ht="15.75" hidden="false" customHeight="false" outlineLevel="0" collapsed="false">
      <c r="A3" s="5" t="s">
        <v>14</v>
      </c>
      <c r="B3" s="6"/>
      <c r="C3" s="7"/>
      <c r="D3" s="7"/>
    </row>
    <row r="4" customFormat="false" ht="15.75" hidden="false" customHeight="false" outlineLevel="0" collapsed="false">
      <c r="A4" s="5" t="s">
        <v>15</v>
      </c>
      <c r="B4" s="6"/>
      <c r="C4" s="7"/>
      <c r="D4" s="8"/>
      <c r="G4" s="9"/>
      <c r="J4" s="1" t="s">
        <v>16</v>
      </c>
    </row>
    <row r="5" customFormat="false" ht="15" hidden="false" customHeight="true" outlineLevel="0" collapsed="false">
      <c r="A5" s="10"/>
      <c r="B5" s="6"/>
      <c r="C5" s="6"/>
      <c r="D5" s="7"/>
      <c r="J5" s="11" t="s">
        <v>17</v>
      </c>
    </row>
    <row r="6" customFormat="false" ht="15.75" hidden="false" customHeight="false" outlineLevel="0" collapsed="false">
      <c r="A6" s="6"/>
      <c r="B6" s="6"/>
      <c r="C6" s="7"/>
      <c r="D6" s="7"/>
      <c r="J6" s="1" t="s">
        <v>18</v>
      </c>
      <c r="L6" s="12" t="n">
        <v>75</v>
      </c>
    </row>
    <row r="7" customFormat="false" ht="15.75" hidden="false" customHeight="false" outlineLevel="0" collapsed="false">
      <c r="A7" s="10" t="s">
        <v>19</v>
      </c>
      <c r="B7" s="13" t="s">
        <v>20</v>
      </c>
      <c r="C7" s="7" t="s">
        <v>21</v>
      </c>
      <c r="D7" s="8" t="s">
        <v>22</v>
      </c>
      <c r="J7" s="1" t="s">
        <v>23</v>
      </c>
      <c r="L7" s="12" t="n">
        <v>75</v>
      </c>
    </row>
    <row r="8" customFormat="false" ht="16.5" hidden="false" customHeight="false" outlineLevel="0" collapsed="false">
      <c r="A8" s="14" t="s">
        <v>24</v>
      </c>
      <c r="B8" s="15" t="s">
        <v>25</v>
      </c>
      <c r="C8" s="16" t="s">
        <v>26</v>
      </c>
      <c r="D8" s="16" t="s">
        <v>27</v>
      </c>
      <c r="J8" s="1" t="s">
        <v>28</v>
      </c>
      <c r="L8" s="17" t="n">
        <v>16</v>
      </c>
    </row>
    <row r="9" customFormat="false" ht="15.75" hidden="false" customHeight="false" outlineLevel="0" collapsed="false">
      <c r="A9" s="18" t="s">
        <v>29</v>
      </c>
      <c r="B9" s="19" t="n">
        <v>125000</v>
      </c>
      <c r="C9" s="20" t="n">
        <v>1</v>
      </c>
      <c r="D9" s="21" t="s">
        <v>30</v>
      </c>
      <c r="F9" s="22" t="s">
        <v>31</v>
      </c>
      <c r="G9" s="23" t="n">
        <v>28</v>
      </c>
      <c r="J9" s="1" t="s">
        <v>32</v>
      </c>
      <c r="L9" s="17" t="n">
        <v>0</v>
      </c>
    </row>
    <row r="10" customFormat="false" ht="15.75" hidden="false" customHeight="false" outlineLevel="0" collapsed="false">
      <c r="A10" s="18" t="s">
        <v>33</v>
      </c>
      <c r="B10" s="24" t="n">
        <v>20000</v>
      </c>
      <c r="C10" s="25" t="n">
        <v>2</v>
      </c>
      <c r="D10" s="23" t="n">
        <v>20</v>
      </c>
      <c r="F10" s="26" t="s">
        <v>34</v>
      </c>
      <c r="G10" s="23" t="n">
        <v>200</v>
      </c>
      <c r="J10" s="1" t="s">
        <v>35</v>
      </c>
      <c r="L10" s="17" t="n">
        <v>0</v>
      </c>
    </row>
    <row r="11" customFormat="false" ht="15.75" hidden="false" customHeight="false" outlineLevel="0" collapsed="false">
      <c r="A11" s="18" t="s">
        <v>36</v>
      </c>
      <c r="B11" s="24" t="n">
        <v>20000</v>
      </c>
      <c r="C11" s="27" t="n">
        <v>3</v>
      </c>
      <c r="D11" s="23" t="n">
        <v>20</v>
      </c>
      <c r="F11" s="28" t="s">
        <v>37</v>
      </c>
      <c r="G11" s="29" t="n">
        <f aca="false">G9*G10</f>
        <v>5600</v>
      </c>
      <c r="J11" s="1" t="s">
        <v>38</v>
      </c>
      <c r="L11" s="17" t="n">
        <v>0.5</v>
      </c>
    </row>
    <row r="12" customFormat="false" ht="15.75" hidden="false" customHeight="false" outlineLevel="0" collapsed="false">
      <c r="A12" s="18" t="s">
        <v>39</v>
      </c>
      <c r="B12" s="24" t="n">
        <v>40000</v>
      </c>
      <c r="C12" s="27" t="n">
        <v>3</v>
      </c>
      <c r="D12" s="23" t="n">
        <v>20</v>
      </c>
      <c r="F12" s="1" t="s">
        <v>40</v>
      </c>
      <c r="G12" s="30" t="n">
        <f aca="false">1-(15*G13/365)</f>
        <v>0.917808219178082</v>
      </c>
      <c r="J12" s="1" t="s">
        <v>41</v>
      </c>
      <c r="L12" s="31" t="n">
        <f aca="false">((L8+L10+L9)*L11/27)*(L6+L7)</f>
        <v>44.4444444444444</v>
      </c>
    </row>
    <row r="13" customFormat="false" ht="15.75" hidden="false" customHeight="false" outlineLevel="0" collapsed="false">
      <c r="A13" s="18" t="s">
        <v>42</v>
      </c>
      <c r="B13" s="24" t="n">
        <v>20000</v>
      </c>
      <c r="C13" s="27" t="n">
        <v>4</v>
      </c>
      <c r="D13" s="23" t="n">
        <v>15</v>
      </c>
      <c r="F13" s="1" t="s">
        <v>43</v>
      </c>
      <c r="G13" s="32" t="n">
        <v>2</v>
      </c>
    </row>
    <row r="14" customFormat="false" ht="15.75" hidden="false" customHeight="false" outlineLevel="0" collapsed="false">
      <c r="A14" s="18" t="s">
        <v>44</v>
      </c>
      <c r="B14" s="24" t="n">
        <v>0</v>
      </c>
      <c r="C14" s="27" t="n">
        <v>4</v>
      </c>
      <c r="D14" s="23" t="n">
        <v>20</v>
      </c>
      <c r="F14" s="28" t="s">
        <v>45</v>
      </c>
      <c r="G14" s="33" t="n">
        <f aca="false">G11*G13</f>
        <v>11200</v>
      </c>
      <c r="J14" s="11" t="s">
        <v>46</v>
      </c>
    </row>
    <row r="15" customFormat="false" ht="15.75" hidden="false" customHeight="false" outlineLevel="0" collapsed="false">
      <c r="A15" s="18" t="s">
        <v>47</v>
      </c>
      <c r="B15" s="24" t="n">
        <v>5000</v>
      </c>
      <c r="C15" s="27" t="n">
        <v>4</v>
      </c>
      <c r="D15" s="23" t="s">
        <v>30</v>
      </c>
      <c r="J15" s="1" t="s">
        <v>48</v>
      </c>
      <c r="L15" s="17" t="n">
        <v>0</v>
      </c>
    </row>
    <row r="16" customFormat="false" ht="15.75" hidden="false" customHeight="false" outlineLevel="0" collapsed="false">
      <c r="A16" s="18" t="s">
        <v>49</v>
      </c>
      <c r="B16" s="24" t="n">
        <v>30000</v>
      </c>
      <c r="C16" s="27" t="n">
        <v>3</v>
      </c>
      <c r="D16" s="23" t="n">
        <v>15</v>
      </c>
      <c r="F16" s="1" t="s">
        <v>50</v>
      </c>
      <c r="G16" s="34" t="n">
        <v>2007</v>
      </c>
      <c r="J16" s="1" t="s">
        <v>51</v>
      </c>
      <c r="L16" s="35" t="n">
        <v>1.5</v>
      </c>
    </row>
    <row r="17" customFormat="false" ht="15.75" hidden="false" customHeight="false" outlineLevel="0" collapsed="false">
      <c r="A17" s="18" t="s">
        <v>52</v>
      </c>
      <c r="B17" s="24" t="n">
        <v>2500000</v>
      </c>
      <c r="C17" s="27" t="n">
        <v>4</v>
      </c>
      <c r="D17" s="23" t="n">
        <v>20</v>
      </c>
      <c r="F17" s="28" t="s">
        <v>53</v>
      </c>
      <c r="G17" s="36" t="n">
        <v>39142</v>
      </c>
      <c r="J17" s="1" t="s">
        <v>41</v>
      </c>
      <c r="L17" s="31" t="n">
        <f aca="false">L15*L16</f>
        <v>0</v>
      </c>
    </row>
    <row r="18" customFormat="false" ht="15.75" hidden="false" customHeight="false" outlineLevel="0" collapsed="false">
      <c r="A18" s="18" t="s">
        <v>54</v>
      </c>
      <c r="B18" s="24" t="n">
        <v>30000</v>
      </c>
      <c r="C18" s="27" t="n">
        <v>4</v>
      </c>
      <c r="D18" s="23" t="n">
        <v>20</v>
      </c>
    </row>
    <row r="19" customFormat="false" ht="15.75" hidden="false" customHeight="false" outlineLevel="0" collapsed="false">
      <c r="A19" s="18" t="s">
        <v>55</v>
      </c>
      <c r="B19" s="24" t="n">
        <v>10000</v>
      </c>
      <c r="C19" s="27" t="n">
        <v>4</v>
      </c>
      <c r="D19" s="23" t="n">
        <v>15</v>
      </c>
      <c r="J19" s="11" t="s">
        <v>56</v>
      </c>
    </row>
    <row r="20" customFormat="false" ht="15.75" hidden="false" customHeight="false" outlineLevel="0" collapsed="false">
      <c r="A20" s="18" t="s">
        <v>57</v>
      </c>
      <c r="B20" s="24" t="n">
        <v>35000</v>
      </c>
      <c r="C20" s="27" t="n">
        <v>3</v>
      </c>
      <c r="D20" s="23" t="n">
        <v>15</v>
      </c>
      <c r="F20" s="1" t="s">
        <v>58</v>
      </c>
      <c r="J20" s="1" t="s">
        <v>59</v>
      </c>
      <c r="L20" s="17" t="n">
        <v>150</v>
      </c>
    </row>
    <row r="21" customFormat="false" ht="15.75" hidden="false" customHeight="false" outlineLevel="0" collapsed="false">
      <c r="A21" s="18" t="s">
        <v>60</v>
      </c>
      <c r="B21" s="24" t="n">
        <v>10000</v>
      </c>
      <c r="C21" s="27" t="n">
        <v>4</v>
      </c>
      <c r="D21" s="23" t="n">
        <v>15</v>
      </c>
      <c r="F21" s="1" t="s">
        <v>61</v>
      </c>
      <c r="H21" s="37" t="n">
        <f aca="false">B9/G11</f>
        <v>22.3214285714286</v>
      </c>
      <c r="J21" s="1" t="s">
        <v>62</v>
      </c>
      <c r="L21" s="17" t="n">
        <v>2</v>
      </c>
    </row>
    <row r="22" customFormat="false" ht="15.75" hidden="false" customHeight="false" outlineLevel="0" collapsed="false">
      <c r="A22" s="18" t="s">
        <v>63</v>
      </c>
      <c r="B22" s="24" t="n">
        <v>25000</v>
      </c>
      <c r="C22" s="27" t="n">
        <v>3</v>
      </c>
      <c r="D22" s="23" t="n">
        <v>15</v>
      </c>
      <c r="F22" s="1" t="s">
        <v>64</v>
      </c>
      <c r="H22" s="37" t="n">
        <f aca="false">SUM(B10:B29)/G11</f>
        <v>490.178571428571</v>
      </c>
      <c r="J22" s="1" t="s">
        <v>65</v>
      </c>
      <c r="L22" s="12" t="n">
        <v>150</v>
      </c>
    </row>
    <row r="23" customFormat="false" ht="15.75" hidden="false" customHeight="false" outlineLevel="0" collapsed="false">
      <c r="A23" s="38"/>
      <c r="B23" s="24"/>
      <c r="C23" s="27"/>
      <c r="D23" s="23"/>
      <c r="F23" s="1" t="s">
        <v>66</v>
      </c>
      <c r="H23" s="37" t="n">
        <f aca="false">SUM(B31:B44)/G11</f>
        <v>62.5</v>
      </c>
      <c r="J23" s="1" t="s">
        <v>67</v>
      </c>
      <c r="L23" s="12" t="n">
        <v>15</v>
      </c>
    </row>
    <row r="24" customFormat="false" ht="15.75" hidden="false" customHeight="false" outlineLevel="0" collapsed="false">
      <c r="A24" s="39"/>
      <c r="B24" s="24"/>
      <c r="C24" s="27"/>
      <c r="D24" s="23"/>
      <c r="F24" s="1" t="s">
        <v>68</v>
      </c>
      <c r="H24" s="37" t="n">
        <f aca="false">H21+H22+H23</f>
        <v>575</v>
      </c>
      <c r="J24" s="1" t="s">
        <v>69</v>
      </c>
      <c r="L24" s="17" t="n">
        <v>1</v>
      </c>
    </row>
    <row r="25" customFormat="false" ht="15.75" hidden="false" customHeight="false" outlineLevel="0" collapsed="false">
      <c r="A25" s="39"/>
      <c r="B25" s="24"/>
      <c r="C25" s="27"/>
      <c r="D25" s="23"/>
      <c r="J25" s="1" t="s">
        <v>70</v>
      </c>
      <c r="L25" s="12" t="n">
        <v>800</v>
      </c>
    </row>
    <row r="26" customFormat="false" ht="15.75" hidden="false" customHeight="false" outlineLevel="0" collapsed="false">
      <c r="A26" s="39"/>
      <c r="B26" s="24"/>
      <c r="C26" s="27"/>
      <c r="D26" s="23"/>
      <c r="J26" s="1" t="s">
        <v>71</v>
      </c>
      <c r="L26" s="17" t="n">
        <v>1</v>
      </c>
    </row>
    <row r="27" customFormat="false" ht="15.75" hidden="false" customHeight="false" outlineLevel="0" collapsed="false">
      <c r="A27" s="39"/>
      <c r="B27" s="24"/>
      <c r="C27" s="27"/>
      <c r="D27" s="23"/>
      <c r="J27" s="1" t="s">
        <v>72</v>
      </c>
      <c r="L27" s="12" t="n">
        <v>10</v>
      </c>
    </row>
    <row r="28" customFormat="false" ht="15.75" hidden="false" customHeight="false" outlineLevel="0" collapsed="false">
      <c r="A28" s="39"/>
      <c r="B28" s="24"/>
      <c r="C28" s="27"/>
      <c r="D28" s="23"/>
      <c r="J28" s="1" t="s">
        <v>41</v>
      </c>
      <c r="L28" s="31" t="n">
        <f aca="false">((L21*L22)+(L24*L25))/L20+(L8*2/L20+0.5)*L23+L26*L27</f>
        <v>28.0333333333333</v>
      </c>
    </row>
    <row r="29" customFormat="false" ht="15.75" hidden="false" customHeight="false" outlineLevel="0" collapsed="false">
      <c r="A29" s="39"/>
      <c r="B29" s="24"/>
      <c r="C29" s="27"/>
      <c r="D29" s="23"/>
    </row>
    <row r="30" customFormat="false" ht="16.5" hidden="false" customHeight="false" outlineLevel="0" collapsed="false">
      <c r="A30" s="40" t="s">
        <v>66</v>
      </c>
      <c r="B30" s="41"/>
      <c r="C30" s="42"/>
      <c r="D30" s="43"/>
      <c r="J30" s="1" t="s">
        <v>73</v>
      </c>
      <c r="L30" s="31" t="n">
        <f aca="false">L12+L17+L28</f>
        <v>72.4777777777778</v>
      </c>
    </row>
    <row r="31" customFormat="false" ht="15.75" hidden="false" customHeight="false" outlineLevel="0" collapsed="false">
      <c r="A31" s="39" t="s">
        <v>74</v>
      </c>
      <c r="B31" s="19" t="n">
        <v>5000</v>
      </c>
      <c r="C31" s="20" t="n">
        <v>5</v>
      </c>
      <c r="D31" s="21" t="n">
        <v>7</v>
      </c>
    </row>
    <row r="32" customFormat="false" ht="15.75" hidden="false" customHeight="false" outlineLevel="0" collapsed="false">
      <c r="A32" s="44" t="s">
        <v>75</v>
      </c>
      <c r="B32" s="24" t="n">
        <v>80000</v>
      </c>
      <c r="C32" s="27" t="n">
        <v>5</v>
      </c>
      <c r="D32" s="23" t="n">
        <v>7</v>
      </c>
    </row>
    <row r="33" customFormat="false" ht="15.75" hidden="false" customHeight="false" outlineLevel="0" collapsed="false">
      <c r="A33" s="38" t="s">
        <v>76</v>
      </c>
      <c r="B33" s="24" t="n">
        <v>60000</v>
      </c>
      <c r="C33" s="27" t="n">
        <v>5</v>
      </c>
      <c r="D33" s="23" t="n">
        <v>7</v>
      </c>
    </row>
    <row r="34" customFormat="false" ht="15.75" hidden="false" customHeight="false" outlineLevel="0" collapsed="false">
      <c r="A34" s="44" t="s">
        <v>77</v>
      </c>
      <c r="B34" s="24" t="n">
        <v>70000</v>
      </c>
      <c r="C34" s="27" t="n">
        <v>1</v>
      </c>
      <c r="D34" s="23" t="n">
        <v>7</v>
      </c>
    </row>
    <row r="35" customFormat="false" ht="15.75" hidden="false" customHeight="false" outlineLevel="0" collapsed="false">
      <c r="A35" s="39" t="s">
        <v>78</v>
      </c>
      <c r="B35" s="24" t="n">
        <v>85000</v>
      </c>
      <c r="C35" s="27" t="n">
        <v>4</v>
      </c>
      <c r="D35" s="23" t="n">
        <v>7</v>
      </c>
    </row>
    <row r="36" customFormat="false" ht="15.75" hidden="false" customHeight="false" outlineLevel="0" collapsed="false">
      <c r="A36" s="44" t="s">
        <v>79</v>
      </c>
      <c r="B36" s="24" t="n">
        <v>40000</v>
      </c>
      <c r="C36" s="27" t="n">
        <v>5</v>
      </c>
      <c r="D36" s="23" t="n">
        <v>0</v>
      </c>
    </row>
    <row r="37" customFormat="false" ht="15.75" hidden="false" customHeight="false" outlineLevel="0" collapsed="false">
      <c r="A37" s="44" t="s">
        <v>80</v>
      </c>
      <c r="B37" s="24" t="n">
        <v>0</v>
      </c>
      <c r="C37" s="27" t="n">
        <v>3</v>
      </c>
      <c r="D37" s="23" t="n">
        <v>0</v>
      </c>
    </row>
    <row r="38" customFormat="false" ht="15.75" hidden="false" customHeight="false" outlineLevel="0" collapsed="false">
      <c r="A38" s="44" t="s">
        <v>81</v>
      </c>
      <c r="B38" s="24" t="n">
        <v>0</v>
      </c>
      <c r="C38" s="27" t="n">
        <v>5</v>
      </c>
      <c r="D38" s="23" t="n">
        <v>7</v>
      </c>
    </row>
    <row r="39" customFormat="false" ht="15.75" hidden="false" customHeight="false" outlineLevel="0" collapsed="false">
      <c r="A39" s="44" t="s">
        <v>82</v>
      </c>
      <c r="B39" s="24" t="n">
        <v>0</v>
      </c>
      <c r="C39" s="27"/>
      <c r="D39" s="23"/>
    </row>
    <row r="40" customFormat="false" ht="15.75" hidden="false" customHeight="false" outlineLevel="0" collapsed="false">
      <c r="A40" s="44" t="s">
        <v>83</v>
      </c>
      <c r="B40" s="24" t="n">
        <v>10000</v>
      </c>
      <c r="C40" s="27"/>
      <c r="D40" s="23"/>
    </row>
    <row r="41" customFormat="false" ht="15.75" hidden="false" customHeight="false" outlineLevel="0" collapsed="false">
      <c r="A41" s="44"/>
      <c r="B41" s="24"/>
      <c r="C41" s="27"/>
      <c r="D41" s="23"/>
    </row>
    <row r="42" customFormat="false" ht="15.75" hidden="false" customHeight="false" outlineLevel="0" collapsed="false">
      <c r="A42" s="44"/>
      <c r="B42" s="24"/>
      <c r="C42" s="27"/>
      <c r="D42" s="23"/>
    </row>
    <row r="43" customFormat="false" ht="15.75" hidden="false" customHeight="false" outlineLevel="0" collapsed="false">
      <c r="A43" s="44"/>
      <c r="B43" s="24"/>
      <c r="C43" s="27"/>
      <c r="D43" s="23"/>
    </row>
    <row r="44" customFormat="false" ht="15.75" hidden="false" customHeight="false" outlineLevel="0" collapsed="false">
      <c r="A44" s="44"/>
      <c r="B44" s="24"/>
      <c r="C44" s="27"/>
      <c r="D44" s="23"/>
    </row>
    <row r="45" customFormat="false" ht="16.5" hidden="false" customHeight="false" outlineLevel="0" collapsed="false">
      <c r="A45" s="45" t="s">
        <v>84</v>
      </c>
      <c r="B45" s="46"/>
      <c r="C45" s="42"/>
      <c r="D45" s="43"/>
    </row>
    <row r="46" customFormat="false" ht="15.75" hidden="false" customHeight="false" outlineLevel="0" collapsed="false">
      <c r="A46" s="39" t="s">
        <v>85</v>
      </c>
      <c r="B46" s="47" t="n">
        <v>500000</v>
      </c>
      <c r="C46" s="48"/>
      <c r="D46" s="21" t="n">
        <v>0</v>
      </c>
    </row>
    <row r="47" customFormat="false" ht="15.75" hidden="false" customHeight="false" outlineLevel="0" collapsed="false">
      <c r="A47" s="39" t="s">
        <v>86</v>
      </c>
      <c r="B47" s="19" t="n">
        <v>200000</v>
      </c>
      <c r="C47" s="20"/>
      <c r="D47" s="21"/>
    </row>
    <row r="48" customFormat="false" ht="15.75" hidden="false" customHeight="false" outlineLevel="0" collapsed="false">
      <c r="A48" s="39"/>
      <c r="B48" s="19"/>
      <c r="C48" s="20"/>
      <c r="D48" s="21"/>
    </row>
    <row r="49" customFormat="false" ht="15.75" hidden="false" customHeight="false" outlineLevel="0" collapsed="false">
      <c r="A49" s="39"/>
      <c r="B49" s="19"/>
      <c r="C49" s="20"/>
      <c r="D49" s="21"/>
    </row>
    <row r="50" customFormat="false" ht="15.75" hidden="false" customHeight="false" outlineLevel="0" collapsed="false">
      <c r="A50" s="39"/>
      <c r="B50" s="24"/>
      <c r="C50" s="27"/>
      <c r="D50" s="23"/>
    </row>
    <row r="51" customFormat="false" ht="15.75" hidden="false" customHeight="false" outlineLevel="0" collapsed="false">
      <c r="A51" s="49" t="s">
        <v>87</v>
      </c>
      <c r="B51" s="50" t="n">
        <f aca="false">+SUM(B9:B50)</f>
        <v>3920000</v>
      </c>
      <c r="C51" s="51"/>
      <c r="D51" s="52"/>
    </row>
    <row r="52" customFormat="false" ht="15.75" hidden="false" customHeight="false" outlineLevel="0" collapsed="false">
      <c r="A52" s="49"/>
      <c r="B52" s="50"/>
      <c r="C52" s="53"/>
    </row>
    <row r="53" customFormat="false" ht="15.75" hidden="false" customHeight="false" outlineLevel="0" collapsed="false">
      <c r="A53" s="54" t="s">
        <v>88</v>
      </c>
      <c r="B53" s="50"/>
      <c r="C53" s="53"/>
    </row>
    <row r="54" customFormat="false" ht="15.75" hidden="false" customHeight="false" outlineLevel="0" collapsed="false">
      <c r="A54" s="49"/>
      <c r="B54" s="28" t="s">
        <v>89</v>
      </c>
      <c r="C54" s="55" t="s">
        <v>25</v>
      </c>
      <c r="D54" s="2" t="s">
        <v>90</v>
      </c>
      <c r="E54" s="53" t="s">
        <v>27</v>
      </c>
      <c r="F54" s="1" t="s">
        <v>91</v>
      </c>
      <c r="G54" s="1" t="s">
        <v>92</v>
      </c>
    </row>
    <row r="55" customFormat="false" ht="15.75" hidden="false" customHeight="false" outlineLevel="0" collapsed="false">
      <c r="A55" s="39" t="s">
        <v>93</v>
      </c>
      <c r="B55" s="56" t="n">
        <v>0.4</v>
      </c>
      <c r="C55" s="57" t="n">
        <f aca="false">(1-B55)*B9</f>
        <v>75000</v>
      </c>
      <c r="D55" s="58" t="n">
        <v>0.0675</v>
      </c>
      <c r="E55" s="23" t="n">
        <v>30</v>
      </c>
      <c r="F55" s="23" t="n">
        <f aca="false">E55</f>
        <v>30</v>
      </c>
      <c r="G55" s="36" t="n">
        <f aca="false">G17</f>
        <v>39142</v>
      </c>
    </row>
    <row r="56" customFormat="false" ht="15.75" hidden="false" customHeight="false" outlineLevel="0" collapsed="false">
      <c r="A56" s="39" t="s">
        <v>94</v>
      </c>
      <c r="B56" s="56" t="n">
        <v>0.5</v>
      </c>
      <c r="C56" s="57" t="n">
        <f aca="false">(1-B56)*(SUM(B10:B25))</f>
        <v>1372500</v>
      </c>
      <c r="D56" s="58" t="n">
        <v>0.07</v>
      </c>
      <c r="E56" s="23" t="n">
        <v>10</v>
      </c>
      <c r="F56" s="23" t="n">
        <f aca="false">E56</f>
        <v>10</v>
      </c>
      <c r="G56" s="36" t="n">
        <f aca="false">+G$55+30*AVERAGE(C10:C23)</f>
        <v>39245.8461538462</v>
      </c>
    </row>
    <row r="57" customFormat="false" ht="15.75" hidden="false" customHeight="false" outlineLevel="0" collapsed="false">
      <c r="A57" s="39" t="s">
        <v>95</v>
      </c>
      <c r="B57" s="56" t="n">
        <v>0.5</v>
      </c>
      <c r="C57" s="57" t="n">
        <f aca="false">(1-B57)*(SUM(B31:B37))</f>
        <v>170000</v>
      </c>
      <c r="D57" s="58" t="n">
        <v>0.075</v>
      </c>
      <c r="E57" s="23" t="n">
        <v>5</v>
      </c>
      <c r="F57" s="23" t="n">
        <f aca="false">E57</f>
        <v>5</v>
      </c>
      <c r="G57" s="36" t="n">
        <f aca="false">+G$55+30*AVERAGE(C11:C24)</f>
        <v>39249.5</v>
      </c>
    </row>
    <row r="58" customFormat="false" ht="15.75" hidden="false" customHeight="false" outlineLevel="0" collapsed="false">
      <c r="A58" s="39" t="s">
        <v>96</v>
      </c>
      <c r="B58" s="56" t="n">
        <v>0.25</v>
      </c>
      <c r="C58" s="57" t="n">
        <f aca="false">(1-B58)*(B47)</f>
        <v>150000</v>
      </c>
      <c r="D58" s="58" t="n">
        <v>0.07</v>
      </c>
      <c r="E58" s="23" t="n">
        <v>0</v>
      </c>
      <c r="F58" s="23" t="n">
        <f aca="false">12*E58</f>
        <v>0</v>
      </c>
      <c r="G58" s="36" t="n">
        <f aca="false">+G$55+30*AVERAGE(C12:C25)</f>
        <v>39251.0909090909</v>
      </c>
    </row>
    <row r="59" customFormat="false" ht="15.75" hidden="false" customHeight="false" outlineLevel="0" collapsed="false">
      <c r="A59" s="39" t="s">
        <v>97</v>
      </c>
      <c r="B59" s="56" t="n">
        <v>0</v>
      </c>
      <c r="C59" s="57" t="n">
        <f aca="false">(1-B59)*(0)</f>
        <v>0</v>
      </c>
      <c r="D59" s="58" t="n">
        <v>0</v>
      </c>
      <c r="E59" s="23" t="n">
        <v>0</v>
      </c>
      <c r="F59" s="23" t="n">
        <f aca="false">12*E59</f>
        <v>0</v>
      </c>
      <c r="G59" s="36" t="n">
        <f aca="false">+G$55+30*AVERAGE(C13:C26)</f>
        <v>39253</v>
      </c>
    </row>
    <row r="60" customFormat="false" ht="15.75" hidden="false" customHeight="false" outlineLevel="0" collapsed="false">
      <c r="A60" s="39" t="s">
        <v>97</v>
      </c>
      <c r="B60" s="56" t="n">
        <v>0</v>
      </c>
      <c r="C60" s="57" t="n">
        <v>0</v>
      </c>
      <c r="D60" s="58" t="n">
        <v>0</v>
      </c>
      <c r="E60" s="23" t="n">
        <v>0</v>
      </c>
      <c r="F60" s="23" t="n">
        <f aca="false">12*E60</f>
        <v>0</v>
      </c>
      <c r="G60" s="36" t="n">
        <f aca="false">+G$55+30*AVERAGE(C14:C27)</f>
        <v>39252</v>
      </c>
    </row>
    <row r="61" customFormat="false" ht="15.75" hidden="false" customHeight="false" outlineLevel="0" collapsed="false">
      <c r="A61" s="39" t="s">
        <v>97</v>
      </c>
      <c r="B61" s="56" t="n">
        <v>0</v>
      </c>
      <c r="C61" s="57" t="n">
        <f aca="false">(1-B61)*(0)</f>
        <v>0</v>
      </c>
      <c r="D61" s="58" t="n">
        <v>0</v>
      </c>
      <c r="E61" s="23" t="n">
        <v>0</v>
      </c>
      <c r="F61" s="23" t="n">
        <f aca="false">12*E61</f>
        <v>0</v>
      </c>
      <c r="G61" s="36" t="n">
        <f aca="false">+G$55+30*AVERAGE(C15:C28)</f>
        <v>39250.75</v>
      </c>
    </row>
    <row r="62" customFormat="false" ht="15.75" hidden="false" customHeight="false" outlineLevel="0" collapsed="false">
      <c r="A62" s="39" t="s">
        <v>98</v>
      </c>
      <c r="B62" s="56" t="n">
        <v>0</v>
      </c>
      <c r="C62" s="57" t="n">
        <v>0</v>
      </c>
      <c r="D62" s="58" t="n">
        <v>0.07</v>
      </c>
      <c r="E62" s="34"/>
      <c r="F62" s="34"/>
      <c r="G62" s="34"/>
    </row>
    <row r="63" customFormat="false" ht="15.75" hidden="false" customHeight="false" outlineLevel="0" collapsed="false">
      <c r="D63" s="1"/>
    </row>
    <row r="64" customFormat="false" ht="15.75" hidden="false" customHeight="false" outlineLevel="0" collapsed="false">
      <c r="A64" s="4" t="s">
        <v>99</v>
      </c>
      <c r="C64" s="59" t="n">
        <f aca="false">SUM(C55:C61)</f>
        <v>1767500</v>
      </c>
      <c r="D64" s="1"/>
    </row>
    <row r="65" customFormat="false" ht="15.75" hidden="false" customHeight="false" outlineLevel="0" collapsed="false">
      <c r="A65" s="1" t="s">
        <v>100</v>
      </c>
      <c r="C65" s="59" t="n">
        <f aca="false">SUM(B9:B50)-C64</f>
        <v>2152500</v>
      </c>
      <c r="D65" s="1"/>
    </row>
    <row r="66" customFormat="false" ht="15.75" hidden="false" customHeight="false" outlineLevel="0" collapsed="false">
      <c r="A66" s="1" t="s">
        <v>87</v>
      </c>
      <c r="C66" s="60" t="n">
        <f aca="false">C64+C65</f>
        <v>3920000</v>
      </c>
    </row>
    <row r="67" customFormat="false" ht="15.75" hidden="false" customHeight="false" outlineLevel="0" collapsed="false">
      <c r="A67" s="4" t="s">
        <v>98</v>
      </c>
      <c r="C67" s="59" t="n">
        <f aca="false">C62</f>
        <v>0</v>
      </c>
    </row>
    <row r="68" customFormat="false" ht="15.75" hidden="false" customHeight="false" outlineLevel="0" collapsed="false">
      <c r="C68" s="61"/>
      <c r="E68" s="11" t="s">
        <v>101</v>
      </c>
    </row>
    <row r="69" customFormat="false" ht="15.75" hidden="false" customHeight="false" outlineLevel="0" collapsed="false">
      <c r="A69" s="38" t="s">
        <v>102</v>
      </c>
      <c r="B69" s="56" t="n">
        <v>0</v>
      </c>
      <c r="C69" s="62"/>
      <c r="E69" s="1" t="s">
        <v>103</v>
      </c>
      <c r="G69" s="63" t="n">
        <v>0.43</v>
      </c>
    </row>
    <row r="70" customFormat="false" ht="15.75" hidden="false" customHeight="false" outlineLevel="0" collapsed="false">
      <c r="A70" s="38" t="s">
        <v>104</v>
      </c>
      <c r="B70" s="34" t="n">
        <v>1</v>
      </c>
      <c r="C70" s="64" t="s">
        <v>105</v>
      </c>
      <c r="E70" s="1" t="s">
        <v>106</v>
      </c>
      <c r="G70" s="65" t="n">
        <v>0</v>
      </c>
    </row>
    <row r="71" customFormat="false" ht="15.75" hidden="false" customHeight="false" outlineLevel="0" collapsed="false">
      <c r="A71" s="38" t="s">
        <v>107</v>
      </c>
      <c r="B71" s="66" t="n">
        <v>0.03</v>
      </c>
      <c r="C71" s="18" t="s">
        <v>108</v>
      </c>
      <c r="E71" s="1" t="s">
        <v>109</v>
      </c>
      <c r="G71" s="65" t="n">
        <v>0</v>
      </c>
    </row>
    <row r="72" customFormat="false" ht="15.75" hidden="false" customHeight="false" outlineLevel="0" collapsed="false">
      <c r="A72" s="38" t="s">
        <v>110</v>
      </c>
      <c r="B72" s="67" t="n">
        <v>60000</v>
      </c>
      <c r="C72" s="18"/>
    </row>
    <row r="73" customFormat="false" ht="15.75" hidden="false" customHeight="false" outlineLevel="0" collapsed="false">
      <c r="A73" s="44" t="s">
        <v>111</v>
      </c>
      <c r="B73" s="67" t="n">
        <v>120000</v>
      </c>
      <c r="C73" s="68"/>
    </row>
    <row r="74" customFormat="false" ht="15.75" hidden="false" customHeight="false" outlineLevel="0" collapsed="false">
      <c r="A74" s="44" t="s">
        <v>112</v>
      </c>
      <c r="B74" s="67" t="n">
        <f aca="false">C74*B73</f>
        <v>30000</v>
      </c>
      <c r="C74" s="56" t="n">
        <v>0.25</v>
      </c>
      <c r="D74" s="9" t="s">
        <v>113</v>
      </c>
      <c r="E74" s="1" t="s">
        <v>114</v>
      </c>
    </row>
    <row r="75" customFormat="false" ht="15.75" hidden="false" customHeight="false" outlineLevel="0" collapsed="false">
      <c r="A75" s="38" t="s">
        <v>115</v>
      </c>
      <c r="B75" s="67" t="n">
        <v>8000</v>
      </c>
      <c r="C75" s="68"/>
      <c r="E75" s="1" t="s">
        <v>116</v>
      </c>
    </row>
    <row r="76" customFormat="false" ht="15.75" hidden="false" customHeight="false" outlineLevel="0" collapsed="false">
      <c r="A76" s="44" t="s">
        <v>117</v>
      </c>
      <c r="B76" s="67" t="n">
        <v>15000</v>
      </c>
      <c r="C76" s="68"/>
      <c r="E76" s="1" t="s">
        <v>118</v>
      </c>
      <c r="F76" s="69" t="n">
        <v>0.05</v>
      </c>
      <c r="G76" s="26" t="n">
        <f aca="false">NPV(F76,'Annual Cash Flow'!B60:Q60)</f>
        <v>547957.314240038</v>
      </c>
    </row>
    <row r="77" customFormat="false" ht="15.75" hidden="false" customHeight="false" outlineLevel="0" collapsed="false">
      <c r="A77" s="38" t="s">
        <v>119</v>
      </c>
      <c r="B77" s="67" t="n">
        <v>15000</v>
      </c>
      <c r="C77" s="68"/>
      <c r="E77" s="1" t="s">
        <v>120</v>
      </c>
      <c r="G77" s="70" t="n">
        <f aca="false">IRR('Annual Cash Flow'!B60:Q60,0.05)</f>
        <v>0.075326695790616</v>
      </c>
    </row>
    <row r="78" customFormat="false" ht="15.75" hidden="false" customHeight="false" outlineLevel="0" collapsed="false">
      <c r="A78" s="38" t="s">
        <v>121</v>
      </c>
      <c r="B78" s="67" t="n">
        <v>3000</v>
      </c>
      <c r="C78" s="68"/>
      <c r="E78" s="1" t="s">
        <v>122</v>
      </c>
      <c r="G78" s="70" t="n">
        <f aca="false">'Income Statement'!F39/Inputs!C66</f>
        <v>0.0411803000515025</v>
      </c>
    </row>
    <row r="79" customFormat="false" ht="15.75" hidden="false" customHeight="false" outlineLevel="0" collapsed="false">
      <c r="A79" s="44" t="s">
        <v>123</v>
      </c>
      <c r="B79" s="67" t="n">
        <f aca="false">SUM(B9:B29)*C79</f>
        <v>28700</v>
      </c>
      <c r="C79" s="71" t="n">
        <v>0.01</v>
      </c>
      <c r="D79" s="9" t="s">
        <v>124</v>
      </c>
      <c r="E79" s="1" t="s">
        <v>125</v>
      </c>
      <c r="G79" s="70" t="n">
        <f aca="false">'Income Statement'!F39/Inputs!C65</f>
        <v>0.0749950179799721</v>
      </c>
    </row>
    <row r="80" customFormat="false" ht="15.75" hidden="false" customHeight="false" outlineLevel="0" collapsed="false">
      <c r="A80" s="44" t="s">
        <v>126</v>
      </c>
      <c r="B80" s="67" t="n">
        <f aca="false">+SUM(B11:B44)*C80</f>
        <v>30750</v>
      </c>
      <c r="C80" s="71" t="n">
        <v>0.01</v>
      </c>
      <c r="D80" s="9" t="s">
        <v>124</v>
      </c>
    </row>
    <row r="81" customFormat="false" ht="15.75" hidden="false" customHeight="false" outlineLevel="0" collapsed="false">
      <c r="A81" s="39" t="s">
        <v>127</v>
      </c>
      <c r="B81" s="67" t="n">
        <f aca="false">(SUM(B11:B44)+B10)*C81</f>
        <v>30950</v>
      </c>
      <c r="C81" s="71" t="n">
        <v>0.01</v>
      </c>
      <c r="D81" s="9" t="s">
        <v>124</v>
      </c>
    </row>
    <row r="82" customFormat="false" ht="15.75" hidden="false" customHeight="false" outlineLevel="0" collapsed="false">
      <c r="A82" s="39" t="s">
        <v>128</v>
      </c>
      <c r="B82" s="67" t="n">
        <v>20000</v>
      </c>
      <c r="C82" s="68"/>
    </row>
    <row r="83" customFormat="false" ht="15.75" hidden="false" customHeight="false" outlineLevel="0" collapsed="false">
      <c r="A83" s="39" t="s">
        <v>129</v>
      </c>
      <c r="B83" s="67"/>
      <c r="C83" s="68"/>
    </row>
    <row r="84" customFormat="false" ht="15.75" hidden="false" customHeight="false" outlineLevel="0" collapsed="false">
      <c r="A84" s="39" t="s">
        <v>129</v>
      </c>
      <c r="B84" s="67"/>
      <c r="C84" s="68"/>
    </row>
    <row r="85" customFormat="false" ht="15.75" hidden="false" customHeight="false" outlineLevel="0" collapsed="false">
      <c r="A85" s="39" t="s">
        <v>129</v>
      </c>
      <c r="B85" s="67"/>
      <c r="C85" s="68"/>
    </row>
    <row r="86" customFormat="false" ht="15.75" hidden="false" customHeight="false" outlineLevel="0" collapsed="false">
      <c r="A86" s="39" t="s">
        <v>129</v>
      </c>
      <c r="B86" s="67"/>
      <c r="C86" s="68"/>
    </row>
    <row r="87" customFormat="false" ht="15.75" hidden="false" customHeight="false" outlineLevel="0" collapsed="false">
      <c r="A87" s="49" t="s">
        <v>130</v>
      </c>
      <c r="B87" s="37" t="n">
        <f aca="false">SUM(B72:B86)</f>
        <v>361400</v>
      </c>
    </row>
    <row r="88" customFormat="false" ht="15.75" hidden="false" customHeight="false" outlineLevel="0" collapsed="false">
      <c r="A88" s="72" t="s">
        <v>131</v>
      </c>
      <c r="B88" s="26" t="n">
        <f aca="false">Inventories!N71/Inventories!N73*'Diets and Performance'!C9+'Diets and Performance'!D9*Inventories!N72/Inventories!N73</f>
        <v>190.548014077426</v>
      </c>
    </row>
    <row r="89" customFormat="false" ht="15.75" hidden="false" customHeight="false" outlineLevel="0" collapsed="false">
      <c r="A89" s="72" t="s">
        <v>132</v>
      </c>
      <c r="B89" s="73" t="n">
        <f aca="false">B87/G14</f>
        <v>32.2678571428571</v>
      </c>
    </row>
    <row r="90" customFormat="false" ht="15.75" hidden="false" customHeight="false" outlineLevel="0" collapsed="false">
      <c r="A90" s="1" t="s">
        <v>133</v>
      </c>
      <c r="B90" s="73" t="n">
        <f aca="false">B88*B92</f>
        <v>34.4107142857143</v>
      </c>
    </row>
    <row r="91" customFormat="false" ht="15.75" hidden="false" customHeight="false" outlineLevel="0" collapsed="false">
      <c r="A91" s="72" t="s">
        <v>134</v>
      </c>
      <c r="B91" s="73" t="n">
        <f aca="false">B89/B88</f>
        <v>0.169342395401432</v>
      </c>
    </row>
    <row r="92" customFormat="false" ht="15.75" hidden="false" customHeight="false" outlineLevel="0" collapsed="false">
      <c r="A92" s="1" t="s">
        <v>135</v>
      </c>
      <c r="B92" s="73" t="n">
        <f aca="false">(SUM(B10:B22)*0.12+SUM(B31:B44)*0.16)/(B88*G14)</f>
        <v>0.18058815491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CG Times (W1),Regular"Iowa State University Extension&amp;CPage &amp;P&amp;R&amp;D</oddHeader>
    <oddFooter>&amp;C&amp;A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8.55"/>
    <col collapsed="false" customWidth="true" hidden="false" outlineLevel="0" max="3" min="2" style="2" width="5.33"/>
    <col collapsed="false" customWidth="false" hidden="false" outlineLevel="0" max="6" min="4" style="1" width="8.88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10.44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A1" s="11" t="s">
        <v>136</v>
      </c>
      <c r="B1" s="74"/>
    </row>
    <row r="2" customFormat="false" ht="15.75" hidden="false" customHeight="false" outlineLevel="0" collapsed="false">
      <c r="I2" s="1" t="s">
        <v>137</v>
      </c>
    </row>
    <row r="3" s="11" customFormat="true" ht="15.75" hidden="false" customHeight="false" outlineLevel="0" collapsed="false">
      <c r="B3" s="74"/>
      <c r="C3" s="74"/>
      <c r="E3" s="74" t="s">
        <v>138</v>
      </c>
      <c r="H3" s="0"/>
      <c r="I3" s="1"/>
      <c r="J3" s="28" t="s">
        <v>139</v>
      </c>
      <c r="K3" s="28" t="s">
        <v>140</v>
      </c>
      <c r="L3" s="0"/>
      <c r="M3" s="0"/>
      <c r="N3" s="0"/>
      <c r="O3" s="0"/>
      <c r="P3" s="0"/>
      <c r="Q3" s="0"/>
      <c r="R3" s="0"/>
      <c r="S3" s="0"/>
      <c r="T3" s="0"/>
    </row>
    <row r="4" s="11" customFormat="true" ht="15.75" hidden="false" customHeight="false" outlineLevel="0" collapsed="false">
      <c r="A4" s="3" t="s">
        <v>141</v>
      </c>
      <c r="B4" s="75"/>
      <c r="C4" s="74"/>
      <c r="D4" s="76" t="n">
        <f aca="false">Inputs!G16</f>
        <v>2007</v>
      </c>
      <c r="E4" s="11" t="n">
        <f aca="false">+D4+1</f>
        <v>2008</v>
      </c>
      <c r="F4" s="11" t="n">
        <f aca="false">+E4+1</f>
        <v>2009</v>
      </c>
      <c r="G4" s="77" t="s">
        <v>142</v>
      </c>
      <c r="H4" s="0"/>
      <c r="I4" s="1" t="s">
        <v>143</v>
      </c>
      <c r="J4" s="78" t="n">
        <v>550</v>
      </c>
      <c r="K4" s="78" t="n">
        <v>750</v>
      </c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44" t="s">
        <v>144</v>
      </c>
      <c r="B5" s="79"/>
      <c r="C5" s="68"/>
      <c r="D5" s="65" t="n">
        <v>3.15</v>
      </c>
      <c r="E5" s="65" t="n">
        <v>3.25</v>
      </c>
      <c r="F5" s="65" t="n">
        <v>3.45</v>
      </c>
      <c r="G5" s="65" t="n">
        <v>3.25</v>
      </c>
      <c r="H5" s="0"/>
      <c r="I5" s="1" t="s">
        <v>145</v>
      </c>
      <c r="J5" s="78" t="n">
        <v>1250</v>
      </c>
      <c r="K5" s="78" t="n">
        <v>1350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44" t="s">
        <v>146</v>
      </c>
      <c r="B6" s="80" t="n">
        <v>0.4</v>
      </c>
      <c r="C6" s="81" t="n">
        <v>0.9</v>
      </c>
      <c r="D6" s="65" t="n">
        <f aca="false">D5*2000/56*$B6*$C6</f>
        <v>40.5</v>
      </c>
      <c r="E6" s="65" t="n">
        <f aca="false">E5*2000/56*$B6*$C6</f>
        <v>41.7857142857143</v>
      </c>
      <c r="F6" s="65" t="n">
        <f aca="false">F5*2000/56*$B6*$C6</f>
        <v>44.3571428571429</v>
      </c>
      <c r="G6" s="65" t="n">
        <f aca="false">G5*2000/56*$B6*$C6</f>
        <v>41.7857142857143</v>
      </c>
      <c r="I6" s="1" t="s">
        <v>147</v>
      </c>
      <c r="J6" s="82" t="n">
        <f aca="false">J5</f>
        <v>1250</v>
      </c>
      <c r="K6" s="82" t="n">
        <f aca="false">K5</f>
        <v>1350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44" t="s">
        <v>148</v>
      </c>
      <c r="B7" s="79"/>
      <c r="C7" s="68"/>
      <c r="D7" s="65" t="n">
        <v>60</v>
      </c>
      <c r="E7" s="65" t="n">
        <v>60</v>
      </c>
      <c r="F7" s="65" t="n">
        <v>60</v>
      </c>
      <c r="G7" s="65" t="n">
        <v>60</v>
      </c>
      <c r="H7" s="0"/>
      <c r="I7" s="1" t="s">
        <v>149</v>
      </c>
      <c r="J7" s="83" t="n">
        <f aca="false">(J5-J4)/J8</f>
        <v>215.384615384615</v>
      </c>
      <c r="K7" s="83" t="n">
        <f aca="false">(K5-K4)/K8</f>
        <v>166.666666666667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44" t="s">
        <v>150</v>
      </c>
      <c r="B8" s="79"/>
      <c r="C8" s="68"/>
      <c r="D8" s="65" t="n">
        <f aca="false">10*D5</f>
        <v>31.5</v>
      </c>
      <c r="E8" s="65" t="n">
        <f aca="false">10*E5</f>
        <v>32.5</v>
      </c>
      <c r="F8" s="65" t="n">
        <f aca="false">10*F5</f>
        <v>34.5</v>
      </c>
      <c r="G8" s="65" t="n">
        <f aca="false">10*G5</f>
        <v>32.5</v>
      </c>
      <c r="H8" s="0"/>
      <c r="I8" s="1" t="s">
        <v>151</v>
      </c>
      <c r="J8" s="34" t="n">
        <v>3.25</v>
      </c>
      <c r="K8" s="78" t="n">
        <v>3.6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44" t="s">
        <v>152</v>
      </c>
      <c r="B9" s="79"/>
      <c r="C9" s="68"/>
      <c r="D9" s="65" t="n">
        <v>0</v>
      </c>
      <c r="E9" s="65" t="n">
        <v>0</v>
      </c>
      <c r="F9" s="65" t="n">
        <v>0</v>
      </c>
      <c r="G9" s="65" t="n">
        <v>0</v>
      </c>
      <c r="H9" s="0"/>
      <c r="I9" s="1" t="s">
        <v>153</v>
      </c>
      <c r="J9" s="34" t="n">
        <v>5.9</v>
      </c>
      <c r="K9" s="78" t="n">
        <v>6.2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44" t="s">
        <v>154</v>
      </c>
      <c r="B10" s="79"/>
      <c r="C10" s="68"/>
      <c r="D10" s="65" t="n">
        <v>30</v>
      </c>
      <c r="E10" s="65" t="n">
        <v>30</v>
      </c>
      <c r="F10" s="65" t="n">
        <v>30</v>
      </c>
      <c r="G10" s="65" t="n">
        <v>30</v>
      </c>
      <c r="H10" s="0"/>
      <c r="I10" s="1" t="s">
        <v>155</v>
      </c>
      <c r="J10" s="84" t="n">
        <f aca="false">J8*J9</f>
        <v>19.175</v>
      </c>
      <c r="K10" s="85" t="n">
        <f aca="false">K8*K9</f>
        <v>22.32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44" t="s">
        <v>156</v>
      </c>
      <c r="B11" s="79"/>
      <c r="C11" s="68"/>
      <c r="D11" s="65" t="n">
        <v>150</v>
      </c>
      <c r="E11" s="65" t="n">
        <v>150</v>
      </c>
      <c r="F11" s="65" t="n">
        <v>150</v>
      </c>
      <c r="G11" s="65" t="n">
        <v>150</v>
      </c>
      <c r="H11" s="0"/>
      <c r="I11" s="1" t="s">
        <v>157</v>
      </c>
      <c r="J11" s="86" t="n">
        <f aca="false">0.1*J7</f>
        <v>21.5384615384615</v>
      </c>
      <c r="K11" s="86" t="n">
        <f aca="false">0.1*K7</f>
        <v>16.6666666666667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87" t="s">
        <v>158</v>
      </c>
      <c r="B12" s="88"/>
      <c r="C12" s="68"/>
      <c r="D12" s="89"/>
      <c r="E12" s="89"/>
      <c r="F12" s="89"/>
      <c r="G12" s="89"/>
      <c r="H12" s="0"/>
      <c r="I12" s="1" t="s">
        <v>159</v>
      </c>
      <c r="J12" s="86" t="n">
        <v>18.7</v>
      </c>
      <c r="K12" s="90" t="n">
        <v>12.75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38" t="s">
        <v>160</v>
      </c>
      <c r="B13" s="68"/>
      <c r="C13" s="68"/>
      <c r="D13" s="65" t="n">
        <v>112</v>
      </c>
      <c r="E13" s="65" t="n">
        <v>111</v>
      </c>
      <c r="F13" s="65" t="n">
        <v>98</v>
      </c>
      <c r="G13" s="65" t="n">
        <v>89</v>
      </c>
      <c r="H13" s="0"/>
      <c r="I13" s="1" t="s">
        <v>161</v>
      </c>
      <c r="J13" s="58" t="n">
        <v>0.015</v>
      </c>
      <c r="K13" s="91" t="n">
        <v>0.0075</v>
      </c>
      <c r="L13" s="2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38" t="s">
        <v>162</v>
      </c>
      <c r="B14" s="68"/>
      <c r="C14" s="68"/>
      <c r="D14" s="65" t="n">
        <v>104</v>
      </c>
      <c r="E14" s="65" t="n">
        <v>103</v>
      </c>
      <c r="F14" s="65" t="n">
        <v>91</v>
      </c>
      <c r="G14" s="65" t="n">
        <v>82</v>
      </c>
      <c r="H14" s="0"/>
      <c r="I14" s="92" t="s">
        <v>163</v>
      </c>
      <c r="J14" s="93" t="n">
        <v>22</v>
      </c>
      <c r="K14" s="93" t="n">
        <v>28</v>
      </c>
      <c r="L14" s="4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38" t="s">
        <v>164</v>
      </c>
      <c r="B15" s="68"/>
      <c r="C15" s="68"/>
      <c r="D15" s="65" t="n">
        <v>86</v>
      </c>
      <c r="E15" s="65" t="n">
        <v>85</v>
      </c>
      <c r="F15" s="65" t="n">
        <v>83</v>
      </c>
      <c r="G15" s="65" t="n">
        <v>75</v>
      </c>
      <c r="H15" s="0"/>
      <c r="I15" s="92" t="s">
        <v>165</v>
      </c>
      <c r="J15" s="94" t="n">
        <f aca="false">Inputs!G69</f>
        <v>0.43</v>
      </c>
      <c r="K15" s="94" t="n">
        <f aca="false">Inputs!G69</f>
        <v>0.43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4"/>
      <c r="B16" s="95"/>
      <c r="D16" s="96"/>
      <c r="F16" s="4"/>
      <c r="G16" s="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4" t="s">
        <v>166</v>
      </c>
      <c r="B17" s="95"/>
      <c r="D17" s="96"/>
      <c r="F17" s="4"/>
      <c r="G17" s="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4" t="str">
        <f aca="false">J3</f>
        <v>Calf</v>
      </c>
      <c r="B18" s="95"/>
      <c r="D18" s="96"/>
      <c r="F18" s="4"/>
      <c r="G18" s="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.75" hidden="false" customHeight="false" outlineLevel="0" collapsed="false">
      <c r="A19" s="4" t="s">
        <v>167</v>
      </c>
      <c r="B19" s="95"/>
      <c r="D19" s="96" t="n">
        <f aca="false">(D$5*'Assumptions and Rations'!$G$28+'Assumptions and Rations'!$G$29*D$7+D$8*'Assumptions and Rations'!$G$30+'Assumptions and Rations'!$G$31*$D$6+$J$13*$J$4*$D$13/100+$J$11+$J$12+$J$15*$J$7+(($J4/100*D$13+0.5*(D$5*'Assumptions and Rations'!$G$28+'Assumptions and Rations'!$G$29*D$7+D$8*'Assumptions and Rations'!$G$30+'Assumptions and Rations'!$G$31*$D$6))*Inputs!$D$62*$J$7/365))/($J$6-$J$4)</f>
        <v>0.567586663487168</v>
      </c>
      <c r="E19" s="96" t="n">
        <f aca="false">(E$5*'Assumptions and Rations'!$G$28+'Assumptions and Rations'!$G$29*E$7+E$8*'Assumptions and Rations'!$G$30+'Assumptions and Rations'!$G$31*$D$6+$J$13*$J$4*$D$13/100+$J$12+$J$15*$J$7+(($J4/100*E$13+0.5*(E$5*'Assumptions and Rations'!$G$28+'Assumptions and Rations'!$G$29*E$7+E$8*'Assumptions and Rations'!$G$30+'Assumptions and Rations'!$G$31*$D$6))*Inputs!$D$62*$J$7/365))/($J$6-$J$4)</f>
        <v>0.542790848833317</v>
      </c>
      <c r="F19" s="96" t="n">
        <f aca="false">(F$5*'Assumptions and Rations'!$G$28+'Assumptions and Rations'!$G$29*F$7+F$8*'Assumptions and Rations'!$G$30+'Assumptions and Rations'!$G$31*$D$6+$J$13*$J$4*$D$13/100+$J$12+$J$15*$J$7+(($J4/100*F$13+0.5*(F$5*'Assumptions and Rations'!$G$28+'Assumptions and Rations'!$G$29*F$7+F$8*'Assumptions and Rations'!$G$30+'Assumptions and Rations'!$G$31*$D$6))*Inputs!$D$62*$J$7/365))/($J$6-$J$4)</f>
        <v>0.551167607302222</v>
      </c>
      <c r="G19" s="96" t="n">
        <f aca="false">(G$5*'Assumptions and Rations'!$G$28+'Assumptions and Rations'!$G$29*G$7+G$8*'Assumptions and Rations'!$G$30+'Assumptions and Rations'!$G$31*$D$6+$J$13*$J$4*$D$13/100+$J$12+$J$15*$J$7+(($J4/100*G$13+0.5*(G$5*'Assumptions and Rations'!$G$28+'Assumptions and Rations'!$G$29*G$7+G$8*'Assumptions and Rations'!$G$30+'Assumptions and Rations'!$G$31*$D$6))*Inputs!$D$62*$J$7/365))/($J$6-$J$4)</f>
        <v>0.53565070130960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5.75" hidden="false" customHeight="false" outlineLevel="0" collapsed="false">
      <c r="A20" s="4" t="s">
        <v>168</v>
      </c>
      <c r="B20" s="95"/>
      <c r="D20" s="96" t="n">
        <f aca="false">(D19*($J6-$J4)+$J14+$J4*D13/100)/$J6</f>
        <v>0.828248531552814</v>
      </c>
      <c r="E20" s="96" t="n">
        <f aca="false">(E19*($J6-$J4)+$J14+$J4*E13/100)/$J6</f>
        <v>0.809962875346658</v>
      </c>
      <c r="F20" s="96" t="n">
        <f aca="false">(F19*($J6-$J4)+$J14+$J4*F13/100)/$J6</f>
        <v>0.757453860089244</v>
      </c>
      <c r="G20" s="96" t="n">
        <f aca="false">(G19*($J6-$J4)+$J14+$J4*G13/100)/$J6</f>
        <v>0.70916439273338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5.75" hidden="false" customHeight="false" outlineLevel="0" collapsed="false">
      <c r="A21" s="4" t="s">
        <v>169</v>
      </c>
      <c r="B21" s="95"/>
      <c r="D21" s="96" t="n">
        <v>10</v>
      </c>
      <c r="E21" s="96" t="n">
        <v>10</v>
      </c>
      <c r="F21" s="96" t="n">
        <v>10</v>
      </c>
      <c r="G21" s="96" t="n">
        <v>1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5.75" hidden="false" customHeight="false" outlineLevel="0" collapsed="false">
      <c r="A22" s="4" t="s">
        <v>170</v>
      </c>
      <c r="B22" s="95"/>
      <c r="D22" s="96" t="n">
        <f aca="false">(D15/100-D20)*$J6+D21</f>
        <v>49.6893355589822</v>
      </c>
      <c r="E22" s="96" t="n">
        <f aca="false">(E15/100-E20)*$J6+E21</f>
        <v>60.0464058166779</v>
      </c>
      <c r="F22" s="96" t="n">
        <f aca="false">(F15/100-F20)*$J6+F21</f>
        <v>100.682674888445</v>
      </c>
      <c r="G22" s="96" t="n">
        <f aca="false">(G15/100-G20)*$J6+G21</f>
        <v>61.044509083274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.75" hidden="false" customHeight="false" outlineLevel="0" collapsed="false">
      <c r="A23" s="4" t="str">
        <f aca="false">K3</f>
        <v>Yearling</v>
      </c>
      <c r="B23" s="95"/>
      <c r="D23" s="96"/>
      <c r="E23" s="96"/>
      <c r="F23" s="96"/>
      <c r="G23" s="9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5.75" hidden="false" customHeight="false" outlineLevel="0" collapsed="false">
      <c r="A24" s="4" t="s">
        <v>167</v>
      </c>
      <c r="B24" s="95"/>
      <c r="D24" s="96" t="n">
        <f aca="false">(D$5*'Assumptions and Rations'!$H$28+'Assumptions and Rations'!$H$29*D$7+D$8*'Assumptions and Rations'!$H$30+'Assumptions and Rations'!$H$31*$D$6+$K$13*$K$4*$D$13/100+$K$11+$K$12+$K$15*$K$7+(($K9/100*D$13+0.5*(D$5*'Assumptions and Rations'!$H$28+'Assumptions and Rations'!$H$29*D$7+D$8*'Assumptions and Rations'!$H$30+'Assumptions and Rations'!$H$31*$D$6))*Inputs!$D$62*$K$7/365))/($K$6-$K$4)</f>
        <v>0.522699423170639</v>
      </c>
      <c r="E24" s="96" t="n">
        <f aca="false">(E$5*'Assumptions and Rations'!$H$28+'Assumptions and Rations'!$H$29*E$7+E$8*'Assumptions and Rations'!$H$30+'Assumptions and Rations'!$H$31*$D$6+$K$13*$K$4*$D$13/100+$K$12+$K$15*$K$7+(($K9/100*E$13+0.5*(E$5*'Assumptions and Rations'!$H$28+'Assumptions and Rations'!$H$29*E$7+E$8*'Assumptions and Rations'!$H$30+'Assumptions and Rations'!$H$31*$D$6))*Inputs!$D$62*$K$7/365))/($K$6-$K$4)</f>
        <v>0.501506254582642</v>
      </c>
      <c r="F24" s="96" t="n">
        <f aca="false">(F$5*'Assumptions and Rations'!$H$28+'Assumptions and Rations'!$H$29*F$7+F$8*'Assumptions and Rations'!$H$30+'Assumptions and Rations'!$H$31*$D$6+$K$13*$K$4*$D$13/100+$K$12+$K$15*$K$7+(($K9/100*F$13+0.5*(F$5*'Assumptions and Rations'!$H$28+'Assumptions and Rations'!$H$29*F$7+F$8*'Assumptions and Rations'!$H$30+'Assumptions and Rations'!$H$31*$D$6))*Inputs!$D$62*$K$7/365))/($K$6-$K$4)</f>
        <v>0.514639141150938</v>
      </c>
      <c r="G24" s="96" t="n">
        <f aca="false">(G$5*'Assumptions and Rations'!$H$28+'Assumptions and Rations'!$H$29*G$7+G$8*'Assumptions and Rations'!$H$30+'Assumptions and Rations'!$H$31*$D$6+$K$13*$K$4*$D$13/100+$K$12+$K$15*$K$7+(($K9/100*G$13+0.5*(G$5*'Assumptions and Rations'!$H$28+'Assumptions and Rations'!$H$29*G$7+G$8*'Assumptions and Rations'!$H$30+'Assumptions and Rations'!$H$31*$D$6))*Inputs!$D$62*$K$7/365))/($K$6-$K$4)</f>
        <v>0.50143359096011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5.75" hidden="false" customHeight="false" outlineLevel="0" collapsed="false">
      <c r="A25" s="4" t="s">
        <v>168</v>
      </c>
      <c r="B25" s="95"/>
      <c r="D25" s="96" t="n">
        <f aca="false">(D24*($K6-$K4)+$K14+$K4*D14/100)/$K6</f>
        <v>0.830829373261025</v>
      </c>
      <c r="E25" s="96" t="n">
        <f aca="false">(E24*($K6-$K4)+$K14+$K4*E14/100)/$K6</f>
        <v>0.815854631666359</v>
      </c>
      <c r="F25" s="96" t="n">
        <f aca="false">(F24*($K6-$K4)+$K14+$K4*F14/100)/$K6</f>
        <v>0.755024803474491</v>
      </c>
      <c r="G25" s="96" t="n">
        <f aca="false">(G24*($K6-$K4)+$K14+$K4*G14/100)/$K6</f>
        <v>0.6991556700563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5.75" hidden="false" customHeight="false" outlineLevel="0" collapsed="false">
      <c r="A26" s="4" t="s">
        <v>169</v>
      </c>
      <c r="B26" s="95"/>
      <c r="D26" s="96" t="n">
        <v>10</v>
      </c>
      <c r="E26" s="96" t="n">
        <v>10</v>
      </c>
      <c r="F26" s="96" t="n">
        <v>10</v>
      </c>
      <c r="G26" s="96" t="n">
        <v>1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5.75" hidden="false" customHeight="false" outlineLevel="0" collapsed="false">
      <c r="A27" s="4" t="s">
        <v>170</v>
      </c>
      <c r="B27" s="95"/>
      <c r="D27" s="96" t="n">
        <f aca="false">(D15/100-D25)*$K6+$D26</f>
        <v>49.3803460976164</v>
      </c>
      <c r="E27" s="96" t="n">
        <f aca="false">(E15/100-E25)*$K6+$D26</f>
        <v>56.0962472504152</v>
      </c>
      <c r="F27" s="96" t="n">
        <f aca="false">(F15/100-F25)*$K6+$D26</f>
        <v>111.216515309437</v>
      </c>
      <c r="G27" s="96" t="n">
        <f aca="false">(G15/100-G25)*$K6+$D26</f>
        <v>78.63984542393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5.75" hidden="false" customHeight="false" outlineLevel="0" collapsed="false">
      <c r="A28" s="4"/>
      <c r="B28" s="95"/>
      <c r="D28" s="96"/>
      <c r="F28" s="4"/>
      <c r="G28" s="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5.75" hidden="false" customHeight="false" outlineLevel="0" collapsed="false">
      <c r="A29" s="4"/>
      <c r="B29" s="95"/>
      <c r="D29" s="96"/>
      <c r="F29" s="4"/>
      <c r="G29" s="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5.75" hidden="false" customHeight="false" outlineLevel="0" collapsed="false">
      <c r="A30" s="0"/>
      <c r="B30" s="97"/>
      <c r="I30" s="0"/>
      <c r="J30" s="0"/>
      <c r="K30" s="0"/>
      <c r="P30" s="0"/>
      <c r="Q30" s="0"/>
      <c r="R30" s="0"/>
      <c r="S30" s="0"/>
      <c r="T30" s="0"/>
    </row>
    <row r="31" customFormat="false" ht="15.75" hidden="false" customHeight="false" outlineLevel="0" collapsed="false">
      <c r="A31" s="0"/>
      <c r="B31" s="97"/>
      <c r="L31" s="11"/>
      <c r="M31" s="11"/>
      <c r="N31" s="11"/>
      <c r="O31" s="11"/>
      <c r="P31" s="0"/>
      <c r="Q31" s="0"/>
      <c r="R31" s="0"/>
      <c r="S31" s="0"/>
      <c r="T31" s="0"/>
    </row>
    <row r="32" customFormat="false" ht="15.75" hidden="false" customHeight="false" outlineLevel="0" collapsed="false">
      <c r="A32" s="0"/>
      <c r="B32" s="97"/>
      <c r="C32" s="74" t="s">
        <v>171</v>
      </c>
      <c r="D32" s="11"/>
      <c r="E32" s="11"/>
      <c r="F32" s="11"/>
      <c r="G32" s="11"/>
      <c r="H32" s="11"/>
      <c r="I32" s="11"/>
      <c r="J32" s="11"/>
      <c r="K32" s="11"/>
      <c r="L32" s="77" t="s">
        <v>172</v>
      </c>
      <c r="M32" s="77" t="s">
        <v>173</v>
      </c>
      <c r="N32" s="77" t="s">
        <v>174</v>
      </c>
      <c r="O32" s="77" t="s">
        <v>175</v>
      </c>
    </row>
    <row r="33" customFormat="false" ht="15.75" hidden="false" customHeight="false" outlineLevel="0" collapsed="false">
      <c r="A33" s="3" t="s">
        <v>141</v>
      </c>
      <c r="B33" s="75"/>
      <c r="C33" s="74" t="s">
        <v>176</v>
      </c>
      <c r="D33" s="77" t="s">
        <v>177</v>
      </c>
      <c r="E33" s="77" t="s">
        <v>178</v>
      </c>
      <c r="F33" s="77" t="s">
        <v>179</v>
      </c>
      <c r="G33" s="77" t="s">
        <v>180</v>
      </c>
      <c r="H33" s="77" t="s">
        <v>181</v>
      </c>
      <c r="I33" s="77" t="s">
        <v>182</v>
      </c>
      <c r="J33" s="77" t="s">
        <v>183</v>
      </c>
      <c r="K33" s="77" t="s">
        <v>184</v>
      </c>
      <c r="L33" s="98" t="n">
        <v>0.92</v>
      </c>
      <c r="M33" s="98" t="n">
        <v>0.9</v>
      </c>
      <c r="N33" s="98" t="n">
        <v>0.92</v>
      </c>
      <c r="O33" s="98" t="n">
        <f aca="false">+AVERAGE(C33:N33)</f>
        <v>0.913333333333333</v>
      </c>
    </row>
    <row r="34" customFormat="false" ht="15.75" hidden="false" customHeight="false" outlineLevel="0" collapsed="false">
      <c r="A34" s="4" t="str">
        <f aca="false">A5</f>
        <v>Corn $/bu</v>
      </c>
      <c r="B34" s="95"/>
      <c r="C34" s="99" t="n">
        <v>0.95</v>
      </c>
      <c r="D34" s="98" t="n">
        <v>0.98</v>
      </c>
      <c r="E34" s="98" t="n">
        <v>1</v>
      </c>
      <c r="F34" s="98" t="n">
        <v>1.02</v>
      </c>
      <c r="G34" s="98" t="n">
        <v>1.04</v>
      </c>
      <c r="H34" s="98" t="n">
        <v>1.08</v>
      </c>
      <c r="I34" s="98" t="n">
        <v>1.1</v>
      </c>
      <c r="J34" s="98" t="n">
        <v>1.15</v>
      </c>
      <c r="K34" s="98" t="n">
        <v>0.94</v>
      </c>
      <c r="L34" s="98" t="n">
        <v>0.92</v>
      </c>
      <c r="M34" s="98" t="n">
        <v>0.9</v>
      </c>
      <c r="N34" s="98" t="n">
        <v>0.92</v>
      </c>
      <c r="O34" s="98" t="n">
        <f aca="false">+AVERAGE(C34:N34)</f>
        <v>1</v>
      </c>
    </row>
    <row r="35" customFormat="false" ht="15.75" hidden="false" customHeight="false" outlineLevel="0" collapsed="false">
      <c r="A35" s="4" t="str">
        <f aca="false">A6</f>
        <v>WDGS (%DM, % corn p)</v>
      </c>
      <c r="B35" s="95"/>
      <c r="C35" s="99" t="n">
        <v>0.95</v>
      </c>
      <c r="D35" s="98" t="n">
        <v>0.98</v>
      </c>
      <c r="E35" s="98" t="n">
        <v>1</v>
      </c>
      <c r="F35" s="98" t="n">
        <v>1.02</v>
      </c>
      <c r="G35" s="98" t="n">
        <v>1.04</v>
      </c>
      <c r="H35" s="98" t="n">
        <v>1.08</v>
      </c>
      <c r="I35" s="98" t="n">
        <v>1.1</v>
      </c>
      <c r="J35" s="98" t="n">
        <v>1.15</v>
      </c>
      <c r="K35" s="98" t="n">
        <v>0.94</v>
      </c>
      <c r="L35" s="98" t="n">
        <v>1</v>
      </c>
      <c r="M35" s="98" t="n">
        <v>1.02</v>
      </c>
      <c r="N35" s="98" t="n">
        <v>1.02</v>
      </c>
      <c r="O35" s="98" t="n">
        <f aca="false">+AVERAGE(C35:N35)</f>
        <v>1.025</v>
      </c>
    </row>
    <row r="36" customFormat="false" ht="15.75" hidden="false" customHeight="false" outlineLevel="0" collapsed="false">
      <c r="A36" s="4" t="s">
        <v>148</v>
      </c>
      <c r="B36" s="95"/>
      <c r="C36" s="99" t="n">
        <v>1.04</v>
      </c>
      <c r="D36" s="98" t="n">
        <v>1.08</v>
      </c>
      <c r="E36" s="98" t="n">
        <v>1.09</v>
      </c>
      <c r="F36" s="98" t="n">
        <v>1.03</v>
      </c>
      <c r="G36" s="98" t="n">
        <v>1</v>
      </c>
      <c r="H36" s="98" t="n">
        <v>0.92</v>
      </c>
      <c r="I36" s="98" t="n">
        <v>0.9</v>
      </c>
      <c r="J36" s="98" t="n">
        <v>0.92</v>
      </c>
      <c r="K36" s="98" t="n">
        <v>0.98</v>
      </c>
      <c r="L36" s="98" t="n">
        <v>1</v>
      </c>
      <c r="M36" s="98" t="n">
        <v>1</v>
      </c>
      <c r="N36" s="98" t="n">
        <v>1</v>
      </c>
      <c r="O36" s="98" t="n">
        <f aca="false">+AVERAGE(C36:N36)</f>
        <v>0.996666666666667</v>
      </c>
    </row>
    <row r="37" customFormat="false" ht="15.75" hidden="false" customHeight="false" outlineLevel="0" collapsed="false">
      <c r="A37" s="4" t="s">
        <v>152</v>
      </c>
      <c r="B37" s="95"/>
      <c r="C37" s="99" t="n">
        <v>1</v>
      </c>
      <c r="D37" s="98" t="n">
        <v>1</v>
      </c>
      <c r="E37" s="98" t="n">
        <v>1</v>
      </c>
      <c r="F37" s="98" t="n">
        <v>1</v>
      </c>
      <c r="G37" s="98" t="n">
        <v>1</v>
      </c>
      <c r="H37" s="98" t="n">
        <v>1</v>
      </c>
      <c r="I37" s="98" t="n">
        <v>1</v>
      </c>
      <c r="J37" s="98" t="n">
        <v>1</v>
      </c>
      <c r="K37" s="98" t="n">
        <v>1</v>
      </c>
      <c r="L37" s="98" t="n">
        <v>1</v>
      </c>
      <c r="M37" s="98" t="n">
        <v>1</v>
      </c>
      <c r="N37" s="98" t="n">
        <v>1</v>
      </c>
      <c r="O37" s="98" t="n">
        <f aca="false">+AVERAGE(C37:N37)</f>
        <v>1</v>
      </c>
    </row>
    <row r="38" customFormat="false" ht="15.75" hidden="false" customHeight="false" outlineLevel="0" collapsed="false">
      <c r="A38" s="4" t="s">
        <v>152</v>
      </c>
      <c r="B38" s="95"/>
      <c r="C38" s="99" t="n">
        <v>1</v>
      </c>
      <c r="D38" s="98" t="n">
        <v>1</v>
      </c>
      <c r="E38" s="98" t="n">
        <v>1</v>
      </c>
      <c r="F38" s="98" t="n">
        <v>1</v>
      </c>
      <c r="G38" s="98" t="n">
        <v>1</v>
      </c>
      <c r="H38" s="98" t="n">
        <v>1</v>
      </c>
      <c r="I38" s="98" t="n">
        <v>1</v>
      </c>
      <c r="J38" s="98" t="n">
        <v>1</v>
      </c>
      <c r="K38" s="98" t="n">
        <v>1</v>
      </c>
      <c r="L38" s="98" t="n">
        <v>1</v>
      </c>
      <c r="M38" s="98" t="n">
        <v>1</v>
      </c>
      <c r="N38" s="98" t="n">
        <v>1</v>
      </c>
      <c r="O38" s="98" t="n">
        <f aca="false">+AVERAGE(C38:N38)</f>
        <v>1</v>
      </c>
    </row>
    <row r="39" customFormat="false" ht="15.75" hidden="false" customHeight="false" outlineLevel="0" collapsed="false">
      <c r="A39" s="4" t="s">
        <v>185</v>
      </c>
      <c r="B39" s="95"/>
      <c r="C39" s="99" t="n">
        <v>1</v>
      </c>
      <c r="D39" s="98" t="n">
        <v>1</v>
      </c>
      <c r="E39" s="98" t="n">
        <v>1</v>
      </c>
      <c r="F39" s="98" t="n">
        <v>1</v>
      </c>
      <c r="G39" s="98" t="n">
        <v>1</v>
      </c>
      <c r="H39" s="98" t="n">
        <v>1</v>
      </c>
      <c r="I39" s="98" t="n">
        <v>1</v>
      </c>
      <c r="J39" s="98" t="n">
        <v>1</v>
      </c>
      <c r="K39" s="98" t="n">
        <v>1</v>
      </c>
      <c r="L39" s="98" t="n">
        <v>1</v>
      </c>
      <c r="M39" s="98" t="n">
        <v>1</v>
      </c>
      <c r="N39" s="98" t="n">
        <v>1</v>
      </c>
      <c r="O39" s="98" t="n">
        <f aca="false">+AVERAGE(C39:N39)</f>
        <v>1</v>
      </c>
    </row>
    <row r="40" customFormat="false" ht="15.75" hidden="false" customHeight="false" outlineLevel="0" collapsed="false">
      <c r="A40" s="4" t="s">
        <v>156</v>
      </c>
      <c r="B40" s="95"/>
      <c r="C40" s="99" t="n">
        <v>1</v>
      </c>
      <c r="D40" s="98" t="n">
        <v>1</v>
      </c>
      <c r="E40" s="98" t="n">
        <v>1</v>
      </c>
      <c r="F40" s="98" t="n">
        <v>1</v>
      </c>
      <c r="G40" s="98" t="n">
        <v>1</v>
      </c>
      <c r="H40" s="98" t="n">
        <v>1</v>
      </c>
      <c r="I40" s="98" t="n">
        <v>1</v>
      </c>
      <c r="J40" s="98" t="n">
        <v>1</v>
      </c>
      <c r="K40" s="98" t="n">
        <v>1</v>
      </c>
      <c r="L40" s="98"/>
      <c r="M40" s="98"/>
      <c r="N40" s="98"/>
      <c r="O40" s="98"/>
    </row>
    <row r="41" customFormat="false" ht="15.75" hidden="false" customHeight="false" outlineLevel="0" collapsed="false">
      <c r="A41" s="3" t="s">
        <v>186</v>
      </c>
      <c r="B41" s="75"/>
      <c r="C41" s="99"/>
      <c r="D41" s="98"/>
      <c r="E41" s="98"/>
      <c r="F41" s="98"/>
      <c r="G41" s="98"/>
      <c r="H41" s="98"/>
      <c r="I41" s="98"/>
      <c r="J41" s="98"/>
      <c r="K41" s="98"/>
    </row>
    <row r="42" customFormat="false" ht="15.75" hidden="false" customHeight="false" outlineLevel="0" collapsed="false">
      <c r="A42" s="1" t="s">
        <v>187</v>
      </c>
      <c r="L42" s="1" t="n">
        <v>1</v>
      </c>
      <c r="M42" s="1" t="n">
        <v>1</v>
      </c>
      <c r="N42" s="1" t="n">
        <v>1.1</v>
      </c>
      <c r="O42" s="98" t="n">
        <f aca="false">+AVERAGE(C42:N42)</f>
        <v>1.03333333333333</v>
      </c>
    </row>
    <row r="43" customFormat="false" ht="15.75" hidden="false" customHeight="false" outlineLevel="0" collapsed="false">
      <c r="A43" s="4" t="s">
        <v>115</v>
      </c>
      <c r="B43" s="95"/>
      <c r="C43" s="2" t="n">
        <v>1.1</v>
      </c>
      <c r="D43" s="1" t="n">
        <v>1.1</v>
      </c>
      <c r="E43" s="1" t="n">
        <v>1.1</v>
      </c>
      <c r="F43" s="1" t="n">
        <v>1</v>
      </c>
      <c r="G43" s="1" t="n">
        <v>0.9</v>
      </c>
      <c r="H43" s="1" t="n">
        <v>0.9</v>
      </c>
      <c r="I43" s="1" t="n">
        <v>0.9</v>
      </c>
      <c r="J43" s="1" t="n">
        <v>0.9</v>
      </c>
      <c r="K43" s="1" t="n">
        <v>1</v>
      </c>
      <c r="L43" s="1" t="n">
        <v>1</v>
      </c>
      <c r="M43" s="1" t="n">
        <v>1.3</v>
      </c>
      <c r="N43" s="1" t="n">
        <v>1.3</v>
      </c>
      <c r="O43" s="98" t="n">
        <f aca="false">+AVERAGE(C43:N43)</f>
        <v>1.04166666666667</v>
      </c>
    </row>
    <row r="44" customFormat="false" ht="15.75" hidden="false" customHeight="false" outlineLevel="0" collapsed="false">
      <c r="A44" s="1" t="s">
        <v>117</v>
      </c>
      <c r="C44" s="2" t="n">
        <v>1.3</v>
      </c>
      <c r="D44" s="1" t="n">
        <v>1.3</v>
      </c>
      <c r="E44" s="1" t="n">
        <v>1.3</v>
      </c>
      <c r="F44" s="1" t="n">
        <v>1</v>
      </c>
      <c r="G44" s="1" t="n">
        <v>0.7</v>
      </c>
      <c r="H44" s="1" t="n">
        <v>0.7</v>
      </c>
      <c r="I44" s="1" t="n">
        <v>0.7</v>
      </c>
      <c r="J44" s="1" t="n">
        <v>0.7</v>
      </c>
      <c r="K44" s="1" t="n">
        <v>0.7</v>
      </c>
    </row>
    <row r="45" customFormat="false" ht="15.75" hidden="false" customHeight="false" outlineLevel="0" collapsed="false">
      <c r="A45" s="11" t="s">
        <v>188</v>
      </c>
      <c r="B45" s="74"/>
      <c r="F45" s="4"/>
      <c r="G45" s="4"/>
      <c r="L45" s="100" t="n">
        <v>0.9739</v>
      </c>
      <c r="M45" s="100" t="n">
        <v>0.9988</v>
      </c>
      <c r="N45" s="100" t="n">
        <v>1.0242</v>
      </c>
    </row>
    <row r="46" customFormat="false" ht="15.75" hidden="false" customHeight="false" outlineLevel="0" collapsed="false">
      <c r="A46" s="1" t="s">
        <v>160</v>
      </c>
      <c r="C46" s="101" t="n">
        <v>0.9548</v>
      </c>
      <c r="D46" s="100" t="n">
        <v>0.98</v>
      </c>
      <c r="E46" s="100" t="n">
        <v>1.0145</v>
      </c>
      <c r="F46" s="102" t="n">
        <v>1.0232</v>
      </c>
      <c r="G46" s="102" t="n">
        <v>1.0215</v>
      </c>
      <c r="H46" s="100" t="n">
        <v>1.0092</v>
      </c>
      <c r="I46" s="100" t="n">
        <v>1.0174</v>
      </c>
      <c r="J46" s="100" t="n">
        <v>0.9998</v>
      </c>
      <c r="K46" s="100" t="n">
        <v>0.9827</v>
      </c>
      <c r="L46" s="100" t="n">
        <v>1.0401</v>
      </c>
      <c r="M46" s="100" t="n">
        <v>1.0464</v>
      </c>
      <c r="N46" s="100" t="n">
        <v>1.053</v>
      </c>
    </row>
    <row r="47" customFormat="false" ht="15.75" hidden="false" customHeight="false" outlineLevel="0" collapsed="false">
      <c r="A47" s="1" t="s">
        <v>162</v>
      </c>
      <c r="C47" s="101" t="n">
        <v>0.9541</v>
      </c>
      <c r="D47" s="100" t="n">
        <v>0.9394</v>
      </c>
      <c r="E47" s="100" t="n">
        <v>0.9395</v>
      </c>
      <c r="F47" s="102" t="n">
        <v>0.9613</v>
      </c>
      <c r="G47" s="102" t="n">
        <v>0.9763</v>
      </c>
      <c r="H47" s="100" t="n">
        <v>1.0118</v>
      </c>
      <c r="I47" s="100" t="n">
        <v>1.0256</v>
      </c>
      <c r="J47" s="100" t="n">
        <v>1.0273</v>
      </c>
      <c r="K47" s="100" t="n">
        <v>1.0252</v>
      </c>
      <c r="L47" s="100" t="n">
        <v>1.0164</v>
      </c>
      <c r="M47" s="100" t="n">
        <v>1.0345</v>
      </c>
      <c r="N47" s="100" t="n">
        <v>1.0283</v>
      </c>
    </row>
    <row r="48" customFormat="false" ht="15.75" hidden="false" customHeight="false" outlineLevel="0" collapsed="false">
      <c r="A48" s="1" t="s">
        <v>164</v>
      </c>
      <c r="C48" s="101" t="n">
        <v>0.9901</v>
      </c>
      <c r="D48" s="100" t="n">
        <v>0.9844</v>
      </c>
      <c r="E48" s="100" t="n">
        <v>1.0179</v>
      </c>
      <c r="F48" s="102" t="n">
        <v>1.0176</v>
      </c>
      <c r="G48" s="102" t="n">
        <v>1.0072</v>
      </c>
      <c r="H48" s="100" t="n">
        <v>0.9872</v>
      </c>
      <c r="I48" s="100" t="n">
        <v>0.9625</v>
      </c>
      <c r="J48" s="100" t="n">
        <v>0.9699</v>
      </c>
      <c r="K48" s="100" t="n">
        <v>0.9841</v>
      </c>
      <c r="L48" s="103"/>
      <c r="M48" s="103"/>
      <c r="N48" s="103"/>
    </row>
    <row r="49" customFormat="false" ht="15.75" hidden="false" customHeight="false" outlineLevel="0" collapsed="false">
      <c r="C49" s="99"/>
      <c r="D49" s="103"/>
      <c r="E49" s="103"/>
      <c r="F49" s="104"/>
      <c r="G49" s="104"/>
      <c r="H49" s="103"/>
      <c r="I49" s="103"/>
      <c r="J49" s="103"/>
      <c r="K49" s="103"/>
      <c r="L49" s="103"/>
      <c r="M49" s="103"/>
      <c r="N49" s="103"/>
    </row>
    <row r="50" customFormat="false" ht="15.75" hidden="false" customHeight="false" outlineLevel="0" collapsed="false">
      <c r="C50" s="99"/>
      <c r="D50" s="103"/>
      <c r="E50" s="103"/>
      <c r="F50" s="104"/>
      <c r="G50" s="104"/>
      <c r="H50" s="103"/>
      <c r="I50" s="103"/>
      <c r="J50" s="103"/>
      <c r="K50" s="103"/>
    </row>
    <row r="51" customFormat="false" ht="15.75" hidden="false" customHeight="false" outlineLevel="0" collapsed="false">
      <c r="F51" s="4"/>
      <c r="G51" s="4"/>
    </row>
    <row r="52" customFormat="false" ht="15.75" hidden="false" customHeight="false" outlineLevel="0" collapsed="false">
      <c r="F52" s="4"/>
      <c r="G52" s="4"/>
    </row>
    <row r="53" customFormat="false" ht="15.75" hidden="false" customHeight="false" outlineLevel="0" collapsed="false">
      <c r="A53" s="3" t="s">
        <v>189</v>
      </c>
      <c r="B53" s="75"/>
      <c r="F53" s="4"/>
      <c r="G53" s="4"/>
    </row>
    <row r="54" customFormat="false" ht="15.75" hidden="false" customHeight="false" outlineLevel="0" collapsed="false">
      <c r="A54" s="4" t="s">
        <v>190</v>
      </c>
      <c r="B54" s="95"/>
      <c r="D54" s="22" t="s">
        <v>191</v>
      </c>
    </row>
    <row r="55" customFormat="false" ht="15.75" hidden="false" customHeight="false" outlineLevel="0" collapsed="false">
      <c r="A55" s="4" t="s">
        <v>192</v>
      </c>
      <c r="B55" s="95"/>
      <c r="D55" s="96" t="n">
        <v>14</v>
      </c>
    </row>
    <row r="56" customFormat="false" ht="15.75" hidden="false" customHeight="false" outlineLevel="0" collapsed="false">
      <c r="A56" s="4" t="s">
        <v>193</v>
      </c>
      <c r="B56" s="95"/>
      <c r="D56" s="105" t="n">
        <v>10.5</v>
      </c>
    </row>
    <row r="57" customFormat="false" ht="15.75" hidden="false" customHeight="false" outlineLevel="0" collapsed="false">
      <c r="A57" s="4" t="s">
        <v>194</v>
      </c>
      <c r="B57" s="95"/>
      <c r="D57" s="105" t="n">
        <v>7</v>
      </c>
    </row>
    <row r="58" customFormat="false" ht="15.75" hidden="false" customHeight="false" outlineLevel="0" collapsed="false">
      <c r="A58" s="4" t="s">
        <v>195</v>
      </c>
      <c r="B58" s="95"/>
    </row>
    <row r="59" customFormat="false" ht="15.75" hidden="false" customHeight="false" outlineLevel="0" collapsed="false">
      <c r="A59" s="4" t="s">
        <v>192</v>
      </c>
      <c r="B59" s="95"/>
      <c r="D59" s="96" t="n">
        <v>7</v>
      </c>
    </row>
    <row r="60" customFormat="false" ht="15.75" hidden="false" customHeight="false" outlineLevel="0" collapsed="false">
      <c r="A60" s="4" t="s">
        <v>193</v>
      </c>
      <c r="B60" s="95"/>
      <c r="D60" s="105" t="n">
        <v>5.5</v>
      </c>
    </row>
    <row r="61" customFormat="false" ht="15.75" hidden="false" customHeight="false" outlineLevel="0" collapsed="false">
      <c r="A61" s="4" t="s">
        <v>194</v>
      </c>
      <c r="B61" s="95"/>
      <c r="D61" s="105" t="n">
        <v>4</v>
      </c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Iowa State University Extension&amp;C&amp;A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55"/>
    <col collapsed="false" customWidth="false" hidden="false" outlineLevel="0" max="3" min="3" style="1" width="8.88"/>
    <col collapsed="false" customWidth="true" hidden="false" outlineLevel="0" max="4" min="4" style="1" width="9.99"/>
    <col collapsed="false" customWidth="false" hidden="false" outlineLevel="0" max="13" min="5" style="1" width="8.88"/>
    <col collapsed="false" customWidth="true" hidden="false" outlineLevel="0" max="14" min="14" style="1" width="9.99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11" t="s">
        <v>196</v>
      </c>
      <c r="B1" s="106" t="n">
        <v>38353</v>
      </c>
      <c r="C1" s="106" t="n">
        <v>38384</v>
      </c>
      <c r="D1" s="106" t="n">
        <v>38412</v>
      </c>
      <c r="E1" s="106" t="n">
        <v>38443</v>
      </c>
      <c r="F1" s="106" t="n">
        <v>38473</v>
      </c>
      <c r="G1" s="106" t="n">
        <v>38504</v>
      </c>
      <c r="H1" s="106" t="n">
        <v>38534</v>
      </c>
      <c r="I1" s="106" t="n">
        <v>38565</v>
      </c>
      <c r="J1" s="106" t="n">
        <v>38596</v>
      </c>
      <c r="K1" s="106" t="n">
        <v>38626</v>
      </c>
      <c r="L1" s="106" t="n">
        <v>38657</v>
      </c>
      <c r="M1" s="106" t="n">
        <v>38687</v>
      </c>
    </row>
    <row r="2" customFormat="false" ht="15.75" hidden="false" customHeight="false" outlineLevel="0" collapsed="false">
      <c r="A2" s="11" t="s">
        <v>197</v>
      </c>
      <c r="B2" s="70" t="n">
        <v>0.430514447764411</v>
      </c>
      <c r="C2" s="70" t="n">
        <v>0.350625986310255</v>
      </c>
      <c r="D2" s="70" t="n">
        <v>0.280709473594196</v>
      </c>
      <c r="E2" s="70" t="n">
        <v>0.295743664542269</v>
      </c>
      <c r="F2" s="70" t="n">
        <v>0.228484943040499</v>
      </c>
      <c r="G2" s="70" t="n">
        <v>0.285980338002838</v>
      </c>
      <c r="H2" s="70" t="n">
        <v>0.291426367258542</v>
      </c>
      <c r="I2" s="70" t="n">
        <v>0.256085533213014</v>
      </c>
      <c r="J2" s="70" t="n">
        <v>0.319128850085671</v>
      </c>
      <c r="K2" s="70" t="n">
        <v>0.585592515166019</v>
      </c>
      <c r="L2" s="70" t="n">
        <v>0.620154222310146</v>
      </c>
      <c r="M2" s="70" t="n">
        <v>0.491716205363264</v>
      </c>
      <c r="N2" s="70" t="n">
        <f aca="false">AVERAGE(B2:M2)</f>
        <v>0.369680212220927</v>
      </c>
    </row>
    <row r="3" customFormat="false" ht="15.75" hidden="false" customHeight="false" outlineLevel="0" collapsed="false">
      <c r="A3" s="11" t="s">
        <v>198</v>
      </c>
      <c r="B3" s="70" t="n">
        <v>0.0955314009661836</v>
      </c>
      <c r="C3" s="70" t="n">
        <v>0.0749973701854419</v>
      </c>
      <c r="D3" s="70" t="n">
        <v>0.0698750126684808</v>
      </c>
      <c r="E3" s="70" t="n">
        <v>0.0619567165009067</v>
      </c>
      <c r="F3" s="70" t="n">
        <v>0.071646363812043</v>
      </c>
      <c r="G3" s="70" t="n">
        <v>0.057067493814435</v>
      </c>
      <c r="H3" s="70" t="n">
        <v>0.0699289730857728</v>
      </c>
      <c r="I3" s="70" t="n">
        <v>0.097926534721411</v>
      </c>
      <c r="J3" s="70" t="n">
        <v>0.110362991228139</v>
      </c>
      <c r="K3" s="70" t="n">
        <v>0.130135732121242</v>
      </c>
      <c r="L3" s="70" t="n">
        <v>0.0906468833879603</v>
      </c>
      <c r="M3" s="70" t="n">
        <v>0.0727308187150065</v>
      </c>
    </row>
    <row r="4" customFormat="false" ht="15.75" hidden="false" customHeight="false" outlineLevel="0" collapsed="false">
      <c r="A4" s="1" t="s">
        <v>199</v>
      </c>
      <c r="B4" s="107" t="n">
        <v>400</v>
      </c>
      <c r="C4" s="107" t="n">
        <v>400</v>
      </c>
      <c r="D4" s="107" t="n">
        <v>400</v>
      </c>
      <c r="E4" s="107" t="n">
        <v>400</v>
      </c>
      <c r="F4" s="107" t="n">
        <v>400</v>
      </c>
      <c r="G4" s="107" t="n">
        <v>400</v>
      </c>
      <c r="H4" s="107" t="n">
        <v>400</v>
      </c>
      <c r="I4" s="107" t="n">
        <v>400</v>
      </c>
      <c r="J4" s="107" t="n">
        <v>400</v>
      </c>
      <c r="K4" s="107" t="n">
        <v>600</v>
      </c>
      <c r="L4" s="107" t="n">
        <v>400</v>
      </c>
      <c r="M4" s="107" t="n">
        <v>400</v>
      </c>
      <c r="N4" s="1" t="n">
        <f aca="false">SUM(B4:M4)</f>
        <v>5000</v>
      </c>
      <c r="O4" s="1" t="n">
        <v>3200</v>
      </c>
      <c r="Q4" s="1" t="n">
        <f aca="false">2800/5</f>
        <v>560</v>
      </c>
    </row>
    <row r="5" customFormat="false" ht="15.75" hidden="false" customHeight="false" outlineLevel="0" collapsed="false">
      <c r="A5" s="1" t="s">
        <v>200</v>
      </c>
      <c r="B5" s="107" t="n">
        <v>400</v>
      </c>
      <c r="C5" s="107" t="n">
        <v>400</v>
      </c>
      <c r="D5" s="107" t="n">
        <v>400</v>
      </c>
      <c r="E5" s="107" t="n">
        <v>400</v>
      </c>
      <c r="F5" s="107" t="n">
        <v>400</v>
      </c>
      <c r="G5" s="107" t="n">
        <v>400</v>
      </c>
      <c r="H5" s="107" t="n">
        <v>400</v>
      </c>
      <c r="I5" s="107" t="n">
        <v>400</v>
      </c>
      <c r="J5" s="107" t="n">
        <v>600</v>
      </c>
      <c r="K5" s="107" t="n">
        <v>600</v>
      </c>
      <c r="L5" s="107" t="n">
        <v>400</v>
      </c>
      <c r="M5" s="107" t="n">
        <v>400</v>
      </c>
      <c r="N5" s="1" t="n">
        <f aca="false">SUM(B5:M5)</f>
        <v>5200</v>
      </c>
      <c r="O5" s="1" t="n">
        <v>5440</v>
      </c>
    </row>
    <row r="6" customFormat="false" ht="15.75" hidden="false" customHeight="false" outlineLevel="0" collapsed="false">
      <c r="A6" s="11"/>
      <c r="B6" s="108" t="n">
        <f aca="false">+B4+B5</f>
        <v>800</v>
      </c>
      <c r="C6" s="108" t="n">
        <f aca="false">C4+C5</f>
        <v>800</v>
      </c>
      <c r="D6" s="108" t="n">
        <f aca="false">D4+D5</f>
        <v>800</v>
      </c>
      <c r="E6" s="108" t="n">
        <f aca="false">E4+E5</f>
        <v>800</v>
      </c>
      <c r="F6" s="108" t="n">
        <f aca="false">F4+F5</f>
        <v>800</v>
      </c>
      <c r="G6" s="108" t="n">
        <f aca="false">G4+G5</f>
        <v>800</v>
      </c>
      <c r="H6" s="108" t="n">
        <f aca="false">H4+H5</f>
        <v>800</v>
      </c>
      <c r="I6" s="108" t="n">
        <f aca="false">I4+I5</f>
        <v>800</v>
      </c>
      <c r="J6" s="108" t="n">
        <f aca="false">J4+J5</f>
        <v>1000</v>
      </c>
      <c r="K6" s="108" t="n">
        <f aca="false">K4+K5</f>
        <v>1200</v>
      </c>
      <c r="L6" s="108" t="n">
        <f aca="false">L4+L5</f>
        <v>800</v>
      </c>
      <c r="M6" s="108" t="n">
        <f aca="false">M4+M5</f>
        <v>800</v>
      </c>
      <c r="N6" s="1" t="n">
        <f aca="false">SUM(B6:M6)</f>
        <v>10200</v>
      </c>
      <c r="O6" s="1" t="n">
        <v>8640</v>
      </c>
    </row>
    <row r="7" customFormat="false" ht="15.75" hidden="false" customHeight="false" outlineLevel="0" collapsed="false">
      <c r="A7" s="11"/>
      <c r="B7" s="108"/>
      <c r="C7" s="108"/>
      <c r="D7" s="108"/>
      <c r="E7" s="108"/>
      <c r="F7" s="108"/>
      <c r="G7" s="108"/>
      <c r="H7" s="1" t="n">
        <f aca="false">H5</f>
        <v>400</v>
      </c>
      <c r="I7" s="1" t="n">
        <f aca="false">+H7+I6</f>
        <v>1200</v>
      </c>
      <c r="J7" s="1" t="n">
        <f aca="false">+I7+J6</f>
        <v>2200</v>
      </c>
      <c r="K7" s="1" t="n">
        <f aca="false">+J7+K6</f>
        <v>3400</v>
      </c>
      <c r="L7" s="1" t="n">
        <f aca="false">+K7+L6</f>
        <v>4200</v>
      </c>
      <c r="M7" s="1" t="n">
        <f aca="false">+L7+M6</f>
        <v>5000</v>
      </c>
    </row>
    <row r="8" customFormat="false" ht="15.75" hidden="false" customHeight="false" outlineLevel="0" collapsed="false">
      <c r="A8" s="11"/>
      <c r="B8" s="1" t="n">
        <f aca="false">+M7+B6-H7</f>
        <v>5400</v>
      </c>
      <c r="C8" s="1" t="n">
        <f aca="false">+B8+C6-I6</f>
        <v>5400</v>
      </c>
      <c r="D8" s="1" t="n">
        <f aca="false">+C8+D6-J6</f>
        <v>5200</v>
      </c>
      <c r="E8" s="1" t="n">
        <f aca="false">+D8+E6-K6</f>
        <v>4800</v>
      </c>
      <c r="F8" s="1" t="n">
        <f aca="false">+E8+F6-L6</f>
        <v>4800</v>
      </c>
      <c r="G8" s="1" t="n">
        <f aca="false">+F8+G6-M6</f>
        <v>4800</v>
      </c>
      <c r="H8" s="1" t="n">
        <f aca="false">+G8+H6-B6</f>
        <v>4800</v>
      </c>
      <c r="I8" s="1" t="n">
        <f aca="false">+H8+I6-C6</f>
        <v>4800</v>
      </c>
      <c r="J8" s="1" t="n">
        <f aca="false">+I8+J6-D6</f>
        <v>5000</v>
      </c>
      <c r="K8" s="1" t="n">
        <f aca="false">+J8+K6-E6</f>
        <v>5400</v>
      </c>
      <c r="L8" s="1" t="n">
        <f aca="false">+K8+L6-F6</f>
        <v>5400</v>
      </c>
      <c r="M8" s="1" t="n">
        <f aca="false">+L8+M6-G6</f>
        <v>5400</v>
      </c>
      <c r="N8" s="108" t="n">
        <f aca="false">AVERAGE(B8:M8)</f>
        <v>5100</v>
      </c>
      <c r="O8" s="70" t="n">
        <f aca="false">N8/Inputs!G11</f>
        <v>0.910714285714286</v>
      </c>
    </row>
    <row r="9" customFormat="false" ht="15.75" hidden="false" customHeight="false" outlineLevel="0" collapsed="false">
      <c r="B9" s="1" t="n">
        <f aca="false">+M8+B6-H6</f>
        <v>5400</v>
      </c>
      <c r="C9" s="1" t="n">
        <f aca="false">+B8+C6-I6</f>
        <v>5400</v>
      </c>
      <c r="D9" s="1" t="n">
        <f aca="false">+C8+D6-J6</f>
        <v>5200</v>
      </c>
      <c r="E9" s="1" t="n">
        <f aca="false">+D8+E6-K6</f>
        <v>4800</v>
      </c>
      <c r="F9" s="1" t="n">
        <f aca="false">+E8+F6-L6</f>
        <v>4800</v>
      </c>
      <c r="G9" s="1" t="n">
        <f aca="false">+F8+G6-M6</f>
        <v>4800</v>
      </c>
      <c r="H9" s="1" t="n">
        <f aca="false">+G8+H6-B6</f>
        <v>4800</v>
      </c>
      <c r="I9" s="1" t="n">
        <f aca="false">+H8+I6-C6</f>
        <v>4800</v>
      </c>
      <c r="J9" s="1" t="n">
        <f aca="false">+I8+J6-D6</f>
        <v>5000</v>
      </c>
      <c r="K9" s="1" t="n">
        <f aca="false">+J8+K6-E6</f>
        <v>5400</v>
      </c>
      <c r="L9" s="1" t="n">
        <f aca="false">+K8+L6-F6</f>
        <v>5400</v>
      </c>
      <c r="M9" s="1" t="n">
        <f aca="false">+L8+M6-G6</f>
        <v>5400</v>
      </c>
    </row>
    <row r="10" customFormat="false" ht="15.75" hidden="false" customHeight="false" outlineLevel="0" collapsed="false">
      <c r="A10" s="11" t="s">
        <v>201</v>
      </c>
      <c r="D10" s="11" t="s">
        <v>202</v>
      </c>
      <c r="E10" s="70"/>
      <c r="F10" s="70"/>
      <c r="G10" s="70"/>
      <c r="H10" s="70"/>
      <c r="I10" s="70"/>
      <c r="J10" s="70"/>
      <c r="K10" s="70"/>
      <c r="L10" s="70"/>
      <c r="M10" s="70"/>
    </row>
    <row r="12" s="11" customFormat="true" ht="15.75" hidden="false" customHeight="false" outlineLevel="0" collapsed="false">
      <c r="A12" s="11" t="s">
        <v>203</v>
      </c>
      <c r="B12" s="109" t="n">
        <f aca="false">'Monthly Cash Flow'!B4</f>
        <v>38718</v>
      </c>
      <c r="C12" s="109" t="n">
        <f aca="false">'Monthly Cash Flow'!C4</f>
        <v>38749</v>
      </c>
      <c r="D12" s="109" t="n">
        <f aca="false">'Monthly Cash Flow'!D4</f>
        <v>38778</v>
      </c>
      <c r="E12" s="109" t="n">
        <f aca="false">'Monthly Cash Flow'!E4</f>
        <v>38809</v>
      </c>
      <c r="F12" s="109" t="n">
        <f aca="false">'Monthly Cash Flow'!F4</f>
        <v>38839</v>
      </c>
      <c r="G12" s="109" t="n">
        <f aca="false">'Monthly Cash Flow'!G4</f>
        <v>38870</v>
      </c>
      <c r="H12" s="109" t="n">
        <f aca="false">'Monthly Cash Flow'!H4</f>
        <v>38900</v>
      </c>
      <c r="I12" s="109" t="n">
        <f aca="false">'Monthly Cash Flow'!I4</f>
        <v>38931</v>
      </c>
      <c r="J12" s="109" t="n">
        <f aca="false">'Monthly Cash Flow'!J4</f>
        <v>38962</v>
      </c>
      <c r="K12" s="109" t="n">
        <f aca="false">'Monthly Cash Flow'!K4</f>
        <v>38992</v>
      </c>
      <c r="L12" s="109" t="n">
        <f aca="false">'Monthly Cash Flow'!L4</f>
        <v>39023</v>
      </c>
      <c r="M12" s="109" t="n">
        <f aca="false">'Monthly Cash Flow'!M4</f>
        <v>39053</v>
      </c>
      <c r="N12" s="110" t="str">
        <f aca="false">'Monthly Cash Flow'!N4</f>
        <v>Year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10"/>
    </row>
    <row r="13" customFormat="false" ht="15.75" hidden="false" customHeight="false" outlineLevel="0" collapsed="false">
      <c r="A13" s="1" t="s">
        <v>204</v>
      </c>
    </row>
    <row r="14" customFormat="false" ht="15.75" hidden="false" customHeight="false" outlineLevel="0" collapsed="false">
      <c r="A14" s="1" t="s">
        <v>19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2" t="n">
        <f aca="false">+I4</f>
        <v>400</v>
      </c>
      <c r="J14" s="112" t="n">
        <f aca="false">+I14+J4</f>
        <v>800</v>
      </c>
      <c r="K14" s="112" t="n">
        <f aca="false">+J14+K4</f>
        <v>1400</v>
      </c>
      <c r="L14" s="112" t="n">
        <f aca="false">+K14+L4</f>
        <v>1800</v>
      </c>
      <c r="M14" s="112" t="n">
        <f aca="false">+L14+M4</f>
        <v>2200</v>
      </c>
      <c r="N14" s="113" t="n">
        <f aca="false">AVERAGE(B14:M14)</f>
        <v>550</v>
      </c>
    </row>
    <row r="15" customFormat="false" ht="15.75" hidden="false" customHeight="false" outlineLevel="0" collapsed="false">
      <c r="A15" s="1" t="s">
        <v>20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4" t="n">
        <f aca="false">H5</f>
        <v>400</v>
      </c>
      <c r="I15" s="112" t="n">
        <f aca="false">+H15+I5</f>
        <v>800</v>
      </c>
      <c r="J15" s="112" t="n">
        <f aca="false">+I15+J5</f>
        <v>1400</v>
      </c>
      <c r="K15" s="112" t="n">
        <f aca="false">+J15+K5</f>
        <v>2000</v>
      </c>
      <c r="L15" s="112" t="n">
        <f aca="false">+K15+L5</f>
        <v>2400</v>
      </c>
      <c r="M15" s="112" t="n">
        <f aca="false">+L15+M5</f>
        <v>2800</v>
      </c>
      <c r="N15" s="113" t="n">
        <f aca="false">AVERAGE(B15:M15)</f>
        <v>816.666666666667</v>
      </c>
    </row>
    <row r="16" customFormat="false" ht="15.75" hidden="false" customHeight="false" outlineLevel="0" collapsed="false">
      <c r="A16" s="1" t="s">
        <v>20</v>
      </c>
      <c r="B16" s="1" t="n">
        <f aca="false">B14+B15</f>
        <v>0</v>
      </c>
      <c r="C16" s="1" t="n">
        <f aca="false">C14+C15</f>
        <v>0</v>
      </c>
      <c r="D16" s="1" t="n">
        <f aca="false">D14+D15</f>
        <v>0</v>
      </c>
      <c r="E16" s="1" t="n">
        <f aca="false">E14+E15</f>
        <v>0</v>
      </c>
      <c r="F16" s="1" t="n">
        <f aca="false">F14+F15</f>
        <v>0</v>
      </c>
      <c r="G16" s="1" t="n">
        <f aca="false">G14+G15</f>
        <v>0</v>
      </c>
      <c r="H16" s="1" t="n">
        <f aca="false">H14+H15</f>
        <v>400</v>
      </c>
      <c r="I16" s="1" t="n">
        <f aca="false">I14+I15</f>
        <v>1200</v>
      </c>
      <c r="J16" s="1" t="n">
        <f aca="false">J14+J15</f>
        <v>2200</v>
      </c>
      <c r="K16" s="1" t="n">
        <f aca="false">K14+K15</f>
        <v>3400</v>
      </c>
      <c r="L16" s="1" t="n">
        <f aca="false">L14+L15</f>
        <v>4200</v>
      </c>
      <c r="M16" s="1" t="n">
        <f aca="false">M14+M15</f>
        <v>5000</v>
      </c>
      <c r="N16" s="115" t="n">
        <f aca="false">N14+N15</f>
        <v>1366.66666666667</v>
      </c>
    </row>
    <row r="17" customFormat="false" ht="15.75" hidden="false" customHeight="false" outlineLevel="0" collapsed="false">
      <c r="A17" s="1" t="s">
        <v>205</v>
      </c>
      <c r="B17" s="116" t="n">
        <f aca="false">B16/Inputs!$G$11</f>
        <v>0</v>
      </c>
      <c r="C17" s="116" t="n">
        <f aca="false">C16/Inputs!$G$11</f>
        <v>0</v>
      </c>
      <c r="D17" s="116" t="n">
        <f aca="false">D16/Inputs!$G$11</f>
        <v>0</v>
      </c>
      <c r="E17" s="116" t="n">
        <f aca="false">E16/Inputs!$G$11</f>
        <v>0</v>
      </c>
      <c r="F17" s="116" t="n">
        <f aca="false">F16/Inputs!$G$11</f>
        <v>0</v>
      </c>
      <c r="G17" s="116" t="n">
        <f aca="false">G16/Inputs!$G$11</f>
        <v>0</v>
      </c>
      <c r="H17" s="116" t="n">
        <f aca="false">H16/Inputs!$G$11</f>
        <v>0.0714285714285714</v>
      </c>
      <c r="I17" s="116" t="n">
        <f aca="false">I16/Inputs!$G$11</f>
        <v>0.214285714285714</v>
      </c>
      <c r="J17" s="116" t="n">
        <f aca="false">J16/Inputs!$G$11</f>
        <v>0.392857142857143</v>
      </c>
      <c r="K17" s="116" t="n">
        <f aca="false">K16/Inputs!$G$11</f>
        <v>0.607142857142857</v>
      </c>
      <c r="L17" s="116" t="n">
        <f aca="false">L16/Inputs!$G$11</f>
        <v>0.75</v>
      </c>
      <c r="M17" s="116" t="n">
        <f aca="false">M16/Inputs!$G$11</f>
        <v>0.892857142857143</v>
      </c>
      <c r="N17" s="116" t="n">
        <f aca="false">(N14+N15)/Inputs!$G$11</f>
        <v>0.244047619047619</v>
      </c>
    </row>
    <row r="19" customFormat="false" ht="15.75" hidden="false" customHeight="false" outlineLevel="0" collapsed="false">
      <c r="A19" s="11" t="s">
        <v>206</v>
      </c>
    </row>
    <row r="20" customFormat="false" ht="15.75" hidden="false" customHeight="false" outlineLevel="0" collapsed="false">
      <c r="A20" s="4" t="s">
        <v>207</v>
      </c>
      <c r="B20" s="113" t="n">
        <f aca="false">(B$14*'Diets and Performance'!$C$21/'Diets and Performance'!$C$9+B$15*'Diets and Performance'!$D$21/'Diets and Performance'!$D$9)*31</f>
        <v>0</v>
      </c>
      <c r="C20" s="113" t="n">
        <f aca="false">(C$14*'Diets and Performance'!$C$21/'Diets and Performance'!$C$9+C$15*'Diets and Performance'!$D$21/'Diets and Performance'!$D$9)*31</f>
        <v>0</v>
      </c>
      <c r="D20" s="113" t="n">
        <f aca="false">(D$14*'Diets and Performance'!$C$21/'Diets and Performance'!$C$9+D$15*'Diets and Performance'!$D$21/'Diets and Performance'!$D$9)*31</f>
        <v>0</v>
      </c>
      <c r="E20" s="113" t="n">
        <f aca="false">(E$14*'Diets and Performance'!$C$21/'Diets and Performance'!$C$9+E$15*'Diets and Performance'!$D$21/'Diets and Performance'!$D$9)*31</f>
        <v>0</v>
      </c>
      <c r="F20" s="113" t="n">
        <f aca="false">(F$14*'Diets and Performance'!$C$21/'Diets and Performance'!$C$9+F$15*'Diets and Performance'!$D$21/'Diets and Performance'!$D$9)*31</f>
        <v>0</v>
      </c>
      <c r="G20" s="113" t="n">
        <f aca="false">(G$14*'Diets and Performance'!$C$21/'Diets and Performance'!$C$9+G$15*'Diets and Performance'!$D$21/'Diets and Performance'!$D$9)*31</f>
        <v>0</v>
      </c>
      <c r="H20" s="113" t="n">
        <f aca="false">(H$14*'Diets and Performance'!$C$21/'Diets and Performance'!$C$9+H$15*'Diets and Performance'!$D$21/'Diets and Performance'!$D$9)*31</f>
        <v>2597.87317207792</v>
      </c>
      <c r="I20" s="113" t="n">
        <f aca="false">(I$14*'Diets and Performance'!$C$21/'Diets and Performance'!$C$9+I$15*'Diets and Performance'!$D$21/'Diets and Performance'!$D$9)*31</f>
        <v>7427.56615036526</v>
      </c>
      <c r="J20" s="113" t="n">
        <f aca="false">(J$14*'Diets and Performance'!$C$21/'Diets and Performance'!$C$9+J$15*'Diets and Performance'!$D$21/'Diets and Performance'!$D$9)*31</f>
        <v>13556.1957146916</v>
      </c>
      <c r="K20" s="113" t="n">
        <f aca="false">(K$14*'Diets and Performance'!$C$21/'Diets and Performance'!$C$9+K$15*'Diets and Performance'!$D$21/'Diets and Performance'!$D$9)*31</f>
        <v>20800.7351821226</v>
      </c>
      <c r="L20" s="113" t="n">
        <f aca="false">(L$14*'Diets and Performance'!$C$21/'Diets and Performance'!$C$9+L$15*'Diets and Performance'!$D$21/'Diets and Performance'!$D$9)*31</f>
        <v>25630.4281604099</v>
      </c>
      <c r="M20" s="113" t="n">
        <f aca="false">(M$14*'Diets and Performance'!$C$21/'Diets and Performance'!$C$9+M$15*'Diets and Performance'!$D$21/'Diets and Performance'!$D$9)*31</f>
        <v>30460.1211386972</v>
      </c>
      <c r="N20" s="113" t="n">
        <f aca="false">SUM(B20:M20)</f>
        <v>100472.919518364</v>
      </c>
    </row>
    <row r="21" customFormat="false" ht="15.75" hidden="false" customHeight="false" outlineLevel="0" collapsed="false">
      <c r="A21" s="4" t="s">
        <v>208</v>
      </c>
      <c r="B21" s="113" t="n">
        <f aca="false">(B$14*'Diets and Performance'!$C$22/'Diets and Performance'!$C$9+B$15*'Diets and Performance'!$D$22/'Diets and Performance'!$D$9)*31</f>
        <v>0</v>
      </c>
      <c r="C21" s="113" t="n">
        <f aca="false">(C$14*'Diets and Performance'!$C$22/'Diets and Performance'!$C$9+C$15*'Diets and Performance'!$D$22/'Diets and Performance'!$D$9)*31</f>
        <v>0</v>
      </c>
      <c r="D21" s="113" t="n">
        <f aca="false">(D$14*'Diets and Performance'!$C$22/'Diets and Performance'!$C$9+D$15*'Diets and Performance'!$D$22/'Diets and Performance'!$D$9)*31</f>
        <v>0</v>
      </c>
      <c r="E21" s="113" t="n">
        <f aca="false">(E$14*'Diets and Performance'!$C$22/'Diets and Performance'!$C$9+E$15*'Diets and Performance'!$D$22/'Diets and Performance'!$D$9)*31</f>
        <v>0</v>
      </c>
      <c r="F21" s="113" t="n">
        <f aca="false">(F$14*'Diets and Performance'!$C$22/'Diets and Performance'!$C$9+F$15*'Diets and Performance'!$D$22/'Diets and Performance'!$D$9)*31</f>
        <v>0</v>
      </c>
      <c r="G21" s="113" t="n">
        <f aca="false">(G$14*'Diets and Performance'!$C$22/'Diets and Performance'!$C$9+G$15*'Diets and Performance'!$D$22/'Diets and Performance'!$D$9)*31</f>
        <v>0</v>
      </c>
      <c r="H21" s="113" t="n">
        <f aca="false">(H$14*'Diets and Performance'!$C$22/'Diets and Performance'!$C$9+H$15*'Diets and Performance'!$D$22/'Diets and Performance'!$D$9)*31</f>
        <v>138.384</v>
      </c>
      <c r="I21" s="113" t="n">
        <f aca="false">(I$14*'Diets and Performance'!$C$22/'Diets and Performance'!$C$9+I$15*'Diets and Performance'!$D$22/'Diets and Performance'!$D$9)*31</f>
        <v>395.653</v>
      </c>
      <c r="J21" s="113" t="n">
        <f aca="false">(J$14*'Diets and Performance'!$C$22/'Diets and Performance'!$C$9+J$15*'Diets and Performance'!$D$22/'Diets and Performance'!$D$9)*31</f>
        <v>722.114</v>
      </c>
      <c r="K21" s="113" t="n">
        <f aca="false">(K$14*'Diets and Performance'!$C$22/'Diets and Performance'!$C$9+K$15*'Diets and Performance'!$D$22/'Diets and Performance'!$D$9)*31</f>
        <v>1108.0175</v>
      </c>
      <c r="L21" s="113" t="n">
        <f aca="false">(L$14*'Diets and Performance'!$C$22/'Diets and Performance'!$C$9+L$15*'Diets and Performance'!$D$22/'Diets and Performance'!$D$9)*31</f>
        <v>1365.2865</v>
      </c>
      <c r="M21" s="113" t="n">
        <f aca="false">(M$14*'Diets and Performance'!$C$22/'Diets and Performance'!$C$9+M$15*'Diets and Performance'!$D$22/'Diets and Performance'!$D$9)*31</f>
        <v>1622.5555</v>
      </c>
      <c r="N21" s="113" t="n">
        <f aca="false">SUM(B21:M21)</f>
        <v>5352.0105</v>
      </c>
    </row>
    <row r="22" customFormat="false" ht="15.75" hidden="false" customHeight="false" outlineLevel="0" collapsed="false">
      <c r="A22" s="4" t="s">
        <v>209</v>
      </c>
      <c r="B22" s="113" t="n">
        <f aca="false">(B$14*'Diets and Performance'!$C$23/'Diets and Performance'!$C$9+B$15*'Diets and Performance'!$D$23/'Diets and Performance'!$D$9)*31</f>
        <v>0</v>
      </c>
      <c r="C22" s="113" t="n">
        <f aca="false">(C$14*'Diets and Performance'!$C$23/'Diets and Performance'!$C$9+C$15*'Diets and Performance'!$D$23/'Diets and Performance'!$D$9)*31</f>
        <v>0</v>
      </c>
      <c r="D22" s="113" t="n">
        <f aca="false">(D$14*'Diets and Performance'!$C$23/'Diets and Performance'!$C$9+D$15*'Diets and Performance'!$D$23/'Diets and Performance'!$D$9)*31</f>
        <v>0</v>
      </c>
      <c r="E22" s="113" t="n">
        <f aca="false">(E$14*'Diets and Performance'!$C$23/'Diets and Performance'!$C$9+E$15*'Diets and Performance'!$D$23/'Diets and Performance'!$D$9)*31</f>
        <v>0</v>
      </c>
      <c r="F22" s="113" t="n">
        <f aca="false">(F$14*'Diets and Performance'!$C$23/'Diets and Performance'!$C$9+F$15*'Diets and Performance'!$D$23/'Diets and Performance'!$D$9)*31</f>
        <v>0</v>
      </c>
      <c r="G22" s="113" t="n">
        <f aca="false">(G$14*'Diets and Performance'!$C$23/'Diets and Performance'!$C$9+G$15*'Diets and Performance'!$D$23/'Diets and Performance'!$D$9)*31</f>
        <v>0</v>
      </c>
      <c r="H22" s="113" t="n">
        <f aca="false">(H$14*'Diets and Performance'!$C$23/'Diets and Performance'!$C$9+H$15*'Diets and Performance'!$D$23/'Diets and Performance'!$D$9)*31</f>
        <v>6.08281318681319</v>
      </c>
      <c r="I22" s="113" t="n">
        <f aca="false">(I$14*'Diets and Performance'!$C$23/'Diets and Performance'!$C$9+I$15*'Diets and Performance'!$D$23/'Diets and Performance'!$D$9)*31</f>
        <v>17.3913406593407</v>
      </c>
      <c r="J22" s="113" t="n">
        <f aca="false">(J$14*'Diets and Performance'!$C$23/'Diets and Performance'!$C$9+J$15*'Diets and Performance'!$D$23/'Diets and Performance'!$D$9)*31</f>
        <v>31.7412747252747</v>
      </c>
      <c r="K22" s="113" t="n">
        <f aca="false">(K$14*'Diets and Performance'!$C$23/'Diets and Performance'!$C$9+K$15*'Diets and Performance'!$D$23/'Diets and Performance'!$D$9)*31</f>
        <v>48.7040659340659</v>
      </c>
      <c r="L22" s="113" t="n">
        <f aca="false">(L$14*'Diets and Performance'!$C$23/'Diets and Performance'!$C$9+L$15*'Diets and Performance'!$D$23/'Diets and Performance'!$D$9)*31</f>
        <v>60.0125934065934</v>
      </c>
      <c r="M22" s="113" t="n">
        <f aca="false">(M$14*'Diets and Performance'!$C$23/'Diets and Performance'!$C$9+M$15*'Diets and Performance'!$D$23/'Diets and Performance'!$D$9)*31</f>
        <v>71.3211208791209</v>
      </c>
      <c r="N22" s="113" t="n">
        <f aca="false">SUM(B22:M22)</f>
        <v>235.253208791209</v>
      </c>
    </row>
    <row r="23" customFormat="false" ht="15.75" hidden="false" customHeight="false" outlineLevel="0" collapsed="false">
      <c r="A23" s="4" t="s">
        <v>150</v>
      </c>
      <c r="B23" s="113" t="n">
        <f aca="false">(B$14*'Diets and Performance'!$C$24/'Diets and Performance'!$C$9+B$15*'Diets and Performance'!$D$24/'Diets and Performance'!$D$9)*31</f>
        <v>0</v>
      </c>
      <c r="C23" s="113" t="n">
        <f aca="false">(C$14*'Diets and Performance'!$C$24/'Diets and Performance'!$C$9+C$15*'Diets and Performance'!$D$24/'Diets and Performance'!$D$9)*31</f>
        <v>0</v>
      </c>
      <c r="D23" s="113" t="n">
        <f aca="false">(D$14*'Diets and Performance'!$C$24/'Diets and Performance'!$C$9+D$15*'Diets and Performance'!$D$24/'Diets and Performance'!$D$9)*31</f>
        <v>0</v>
      </c>
      <c r="E23" s="113" t="n">
        <f aca="false">(E$14*'Diets and Performance'!$C$24/'Diets and Performance'!$C$9+E$15*'Diets and Performance'!$D$24/'Diets and Performance'!$D$9)*31</f>
        <v>0</v>
      </c>
      <c r="F23" s="113" t="n">
        <f aca="false">(F$14*'Diets and Performance'!$C$24/'Diets and Performance'!$C$9+F$15*'Diets and Performance'!$D$24/'Diets and Performance'!$D$9)*31</f>
        <v>0</v>
      </c>
      <c r="G23" s="113" t="n">
        <f aca="false">(G$14*'Diets and Performance'!$C$24/'Diets and Performance'!$C$9+G$15*'Diets and Performance'!$D$24/'Diets and Performance'!$D$9)*31</f>
        <v>0</v>
      </c>
      <c r="H23" s="113" t="n">
        <f aca="false">(H$14*'Diets and Performance'!$C$24/'Diets and Performance'!$C$9+H$15*'Diets and Performance'!$D$24/'Diets and Performance'!$D$9)*31</f>
        <v>29.1334736842105</v>
      </c>
      <c r="I23" s="113" t="n">
        <f aca="false">(I$14*'Diets and Performance'!$C$24/'Diets and Performance'!$C$9+I$15*'Diets and Performance'!$D$24/'Diets and Performance'!$D$9)*31</f>
        <v>83.2953684210526</v>
      </c>
      <c r="J23" s="113" t="n">
        <f aca="false">(J$14*'Diets and Performance'!$C$24/'Diets and Performance'!$C$9+J$15*'Diets and Performance'!$D$24/'Diets and Performance'!$D$9)*31</f>
        <v>152.024</v>
      </c>
      <c r="K23" s="113" t="n">
        <f aca="false">(K$14*'Diets and Performance'!$C$24/'Diets and Performance'!$C$9+K$15*'Diets and Performance'!$D$24/'Diets and Performance'!$D$9)*31</f>
        <v>233.266842105263</v>
      </c>
      <c r="L23" s="113" t="n">
        <f aca="false">(L$14*'Diets and Performance'!$C$24/'Diets and Performance'!$C$9+L$15*'Diets and Performance'!$D$24/'Diets and Performance'!$D$9)*31</f>
        <v>287.428736842105</v>
      </c>
      <c r="M23" s="113" t="n">
        <f aca="false">(M$14*'Diets and Performance'!$C$24/'Diets and Performance'!$C$9+M$15*'Diets and Performance'!$D$24/'Diets and Performance'!$D$9)*31</f>
        <v>341.590631578947</v>
      </c>
      <c r="N23" s="113" t="n">
        <f aca="false">SUM(B23:M23)</f>
        <v>1126.73905263158</v>
      </c>
    </row>
    <row r="24" customFormat="false" ht="15.75" hidden="false" customHeight="false" outlineLevel="0" collapsed="false">
      <c r="A24" s="4" t="s">
        <v>152</v>
      </c>
      <c r="B24" s="113" t="n">
        <f aca="false">(B$14*'Diets and Performance'!$C$25/'Diets and Performance'!$C$9+B$15*'Diets and Performance'!$D$25/'Diets and Performance'!$D$9)*31</f>
        <v>0</v>
      </c>
      <c r="C24" s="113" t="n">
        <f aca="false">(C$14*'Diets and Performance'!$C$25/'Diets and Performance'!$C$9+C$15*'Diets and Performance'!$D$25/'Diets and Performance'!$D$9)*31</f>
        <v>0</v>
      </c>
      <c r="D24" s="113" t="n">
        <f aca="false">(D$14*'Diets and Performance'!$C$25/'Diets and Performance'!$C$9+D$15*'Diets and Performance'!$D$25/'Diets and Performance'!$D$9)*31</f>
        <v>0</v>
      </c>
      <c r="E24" s="113" t="n">
        <f aca="false">(E$14*'Diets and Performance'!$C$25/'Diets and Performance'!$C$9+E$15*'Diets and Performance'!$D$25/'Diets and Performance'!$D$9)*31</f>
        <v>0</v>
      </c>
      <c r="F24" s="113" t="n">
        <f aca="false">(F$14*'Diets and Performance'!$C$25/'Diets and Performance'!$C$9+F$15*'Diets and Performance'!$D$25/'Diets and Performance'!$D$9)*31</f>
        <v>0</v>
      </c>
      <c r="G24" s="113" t="n">
        <f aca="false">(G$14*'Diets and Performance'!$C$25/'Diets and Performance'!$C$9+G$15*'Diets and Performance'!$D$25/'Diets and Performance'!$D$9)*31</f>
        <v>0</v>
      </c>
      <c r="H24" s="113" t="n">
        <f aca="false">(H$14*'Diets and Performance'!$C$25/'Diets and Performance'!$C$9+H$15*'Diets and Performance'!$D$25/'Diets and Performance'!$D$9)*31</f>
        <v>0</v>
      </c>
      <c r="I24" s="113" t="n">
        <f aca="false">(I$14*'Diets and Performance'!$C$25/'Diets and Performance'!$C$9+I$15*'Diets and Performance'!$D$25/'Diets and Performance'!$D$9)*31</f>
        <v>0</v>
      </c>
      <c r="J24" s="113" t="n">
        <f aca="false">(J$14*'Diets and Performance'!$C$25/'Diets and Performance'!$C$9+J$15*'Diets and Performance'!$D$25/'Diets and Performance'!$D$9)*31</f>
        <v>0</v>
      </c>
      <c r="K24" s="113" t="n">
        <f aca="false">(K$14*'Diets and Performance'!$C$25/'Diets and Performance'!$C$9+K$15*'Diets and Performance'!$D$25/'Diets and Performance'!$D$9)*31</f>
        <v>0</v>
      </c>
      <c r="L24" s="113" t="n">
        <f aca="false">(L$14*'Diets and Performance'!$C$25/'Diets and Performance'!$C$9+L$15*'Diets and Performance'!$D$25/'Diets and Performance'!$D$9)*31</f>
        <v>0</v>
      </c>
      <c r="M24" s="113" t="n">
        <f aca="false">(M$14*'Diets and Performance'!$C$25/'Diets and Performance'!$C$9+M$15*'Diets and Performance'!$D$25/'Diets and Performance'!$D$9)*31</f>
        <v>0</v>
      </c>
      <c r="N24" s="113" t="n">
        <f aca="false">SUM(B24:M24)</f>
        <v>0</v>
      </c>
    </row>
    <row r="25" customFormat="false" ht="15.75" hidden="false" customHeight="false" outlineLevel="0" collapsed="false">
      <c r="A25" s="4" t="s">
        <v>210</v>
      </c>
      <c r="B25" s="113" t="n">
        <f aca="false">(B$14*'Diets and Performance'!$C$26/'Diets and Performance'!$C$9+B$15*'Diets and Performance'!$D$26/'Diets and Performance'!$D$9)*31</f>
        <v>0</v>
      </c>
      <c r="C25" s="113" t="n">
        <f aca="false">(C$14*'Diets and Performance'!$C$26/'Diets and Performance'!$C$9+C$15*'Diets and Performance'!$D$26/'Diets and Performance'!$D$9)*31</f>
        <v>0</v>
      </c>
      <c r="D25" s="113" t="n">
        <f aca="false">(D$14*'Diets and Performance'!$C$26/'Diets and Performance'!$C$9+D$15*'Diets and Performance'!$D$26/'Diets and Performance'!$D$9)*31</f>
        <v>0</v>
      </c>
      <c r="E25" s="113" t="n">
        <f aca="false">(E$14*'Diets and Performance'!$C$26/'Diets and Performance'!$C$9+E$15*'Diets and Performance'!$D$26/'Diets and Performance'!$D$9)*31</f>
        <v>0</v>
      </c>
      <c r="F25" s="113" t="n">
        <f aca="false">(F$14*'Diets and Performance'!$C$26/'Diets and Performance'!$C$9+F$15*'Diets and Performance'!$D$26/'Diets and Performance'!$D$9)*31</f>
        <v>0</v>
      </c>
      <c r="G25" s="113" t="n">
        <f aca="false">(G$14*'Diets and Performance'!$C$26/'Diets and Performance'!$C$9+G$15*'Diets and Performance'!$D$26/'Diets and Performance'!$D$9)*31</f>
        <v>0</v>
      </c>
      <c r="H25" s="113" t="n">
        <f aca="false">(H$14*'Diets and Performance'!$C$26/'Diets and Performance'!$C$9+H$15*'Diets and Performance'!$D$26/'Diets and Performance'!$D$9)*31</f>
        <v>0</v>
      </c>
      <c r="I25" s="113" t="n">
        <f aca="false">(I$14*'Diets and Performance'!$C$26/'Diets and Performance'!$C$9+I$15*'Diets and Performance'!$D$26/'Diets and Performance'!$D$9)*31</f>
        <v>0</v>
      </c>
      <c r="J25" s="113" t="n">
        <f aca="false">(J$14*'Diets and Performance'!$C$26/'Diets and Performance'!$C$9+J$15*'Diets and Performance'!$D$26/'Diets and Performance'!$D$9)*31</f>
        <v>0</v>
      </c>
      <c r="K25" s="113" t="n">
        <f aca="false">(K$14*'Diets and Performance'!$C$26/'Diets and Performance'!$C$9+K$15*'Diets and Performance'!$D$26/'Diets and Performance'!$D$9)*31</f>
        <v>0</v>
      </c>
      <c r="L25" s="113" t="n">
        <f aca="false">(L$14*'Diets and Performance'!$C$26/'Diets and Performance'!$C$9+L$15*'Diets and Performance'!$D$26/'Diets and Performance'!$D$9)*31</f>
        <v>0</v>
      </c>
      <c r="M25" s="113" t="n">
        <f aca="false">(M$14*'Diets and Performance'!$C$26/'Diets and Performance'!$C$9+M$15*'Diets and Performance'!$D$26/'Diets and Performance'!$D$9)*31</f>
        <v>0</v>
      </c>
      <c r="N25" s="113" t="n">
        <f aca="false">SUM(B25:M25)</f>
        <v>0</v>
      </c>
    </row>
    <row r="26" customFormat="false" ht="15.75" hidden="false" customHeight="false" outlineLevel="0" collapsed="false">
      <c r="A26" s="4" t="s">
        <v>211</v>
      </c>
      <c r="B26" s="113" t="n">
        <f aca="false">(B$14*'Diets and Performance'!$C$27/'Diets and Performance'!$C$9+B$15*'Diets and Performance'!$D$27/'Diets and Performance'!$D$9)*31</f>
        <v>0</v>
      </c>
      <c r="C26" s="113" t="n">
        <f aca="false">(C$14*'Diets and Performance'!$C$27/'Diets and Performance'!$C$9+C$15*'Diets and Performance'!$D$27/'Diets and Performance'!$D$9)*31</f>
        <v>0</v>
      </c>
      <c r="D26" s="113" t="n">
        <f aca="false">(D$14*'Diets and Performance'!$C$27/'Diets and Performance'!$C$9+D$15*'Diets and Performance'!$D$27/'Diets and Performance'!$D$9)*31</f>
        <v>0</v>
      </c>
      <c r="E26" s="113" t="n">
        <f aca="false">(E$14*'Diets and Performance'!$C$27/'Diets and Performance'!$C$9+E$15*'Diets and Performance'!$D$27/'Diets and Performance'!$D$9)*31</f>
        <v>0</v>
      </c>
      <c r="F26" s="113" t="n">
        <f aca="false">(F$14*'Diets and Performance'!$C$27/'Diets and Performance'!$C$9+F$15*'Diets and Performance'!$D$27/'Diets and Performance'!$D$9)*31</f>
        <v>0</v>
      </c>
      <c r="G26" s="113" t="n">
        <f aca="false">(G$14*'Diets and Performance'!$C$27/'Diets and Performance'!$C$9+G$15*'Diets and Performance'!$D$27/'Diets and Performance'!$D$9)*31</f>
        <v>0</v>
      </c>
      <c r="H26" s="113" t="n">
        <f aca="false">(H$14*'Diets and Performance'!$C$27/'Diets and Performance'!$C$9+H$15*'Diets and Performance'!$D$27/'Diets and Performance'!$D$9)*31</f>
        <v>48.2545008</v>
      </c>
      <c r="I26" s="113" t="n">
        <f aca="false">(I$14*'Diets and Performance'!$C$27/'Diets and Performance'!$C$9+I$15*'Diets and Performance'!$D$27/'Diets and Performance'!$D$9)*31</f>
        <v>137.9642011</v>
      </c>
      <c r="J26" s="113" t="n">
        <f aca="false">(J$14*'Diets and Performance'!$C$27/'Diets and Performance'!$C$9+J$15*'Diets and Performance'!$D$27/'Diets and Performance'!$D$9)*31</f>
        <v>251.8011518</v>
      </c>
      <c r="K26" s="113" t="n">
        <f aca="false">(K$14*'Diets and Performance'!$C$27/'Diets and Performance'!$C$9+K$15*'Diets and Performance'!$D$27/'Diets and Performance'!$D$9)*31</f>
        <v>386.36570225</v>
      </c>
      <c r="L26" s="113" t="n">
        <f aca="false">(L$14*'Diets and Performance'!$C$27/'Diets and Performance'!$C$9+L$15*'Diets and Performance'!$D$27/'Diets and Performance'!$D$9)*31</f>
        <v>476.07540255</v>
      </c>
      <c r="M26" s="113" t="n">
        <f aca="false">(M$14*'Diets and Performance'!$C$27/'Diets and Performance'!$C$9+M$15*'Diets and Performance'!$D$27/'Diets and Performance'!$D$9)*31</f>
        <v>565.78510285</v>
      </c>
      <c r="N26" s="113" t="n">
        <f aca="false">SUM(B26:M26)</f>
        <v>1866.24606135</v>
      </c>
    </row>
    <row r="28" customFormat="false" ht="15.75" hidden="false" customHeight="false" outlineLevel="0" collapsed="false">
      <c r="A28" s="11" t="s">
        <v>212</v>
      </c>
    </row>
    <row r="29" customFormat="false" ht="15.75" hidden="false" customHeight="false" outlineLevel="0" collapsed="false">
      <c r="A29" s="4" t="str">
        <f aca="false">A20</f>
        <v>  Corn (bu)</v>
      </c>
      <c r="B29" s="113" t="n">
        <f aca="false">(B20*'Prices and Spreads'!$D$5*'Prices and Spreads'!C$34)</f>
        <v>0</v>
      </c>
      <c r="C29" s="113" t="n">
        <f aca="false">(C20*'Prices and Spreads'!$D$5*'Prices and Spreads'!D$34)</f>
        <v>0</v>
      </c>
      <c r="D29" s="113" t="n">
        <f aca="false">(D20*'Prices and Spreads'!$D$5*'Prices and Spreads'!E$34)</f>
        <v>0</v>
      </c>
      <c r="E29" s="113" t="n">
        <f aca="false">(E20*'Prices and Spreads'!$D$5*'Prices and Spreads'!F$34)</f>
        <v>0</v>
      </c>
      <c r="F29" s="113" t="n">
        <f aca="false">(F20*'Prices and Spreads'!$D$5*'Prices and Spreads'!G$34)</f>
        <v>0</v>
      </c>
      <c r="G29" s="113" t="n">
        <f aca="false">(G20*'Prices and Spreads'!$D$5*'Prices and Spreads'!H$34)</f>
        <v>0</v>
      </c>
      <c r="H29" s="113" t="n">
        <f aca="false">(H20*'Prices and Spreads'!$D$5*'Prices and Spreads'!I$34)</f>
        <v>9001.63054125</v>
      </c>
      <c r="I29" s="113" t="n">
        <f aca="false">(I20*'Prices and Spreads'!$D$5*'Prices and Spreads'!J$34)</f>
        <v>26906.3583796982</v>
      </c>
      <c r="J29" s="113" t="n">
        <f aca="false">(J20*'Prices and Spreads'!$D$5*'Prices and Spreads'!K$34)</f>
        <v>40139.8955112017</v>
      </c>
      <c r="K29" s="113" t="n">
        <f aca="false">(K20*'Prices and Spreads'!$D$5*'Prices and Spreads'!L$33)</f>
        <v>60280.5305577912</v>
      </c>
      <c r="L29" s="113" t="n">
        <f aca="false">(L20*'Prices and Spreads'!$D$5*'Prices and Spreads'!M$33)</f>
        <v>72662.2638347621</v>
      </c>
      <c r="M29" s="113" t="n">
        <f aca="false">(M20*'Prices and Spreads'!$D$5*'Prices and Spreads'!N$33)</f>
        <v>88273.4310599446</v>
      </c>
      <c r="N29" s="113" t="n">
        <f aca="false">SUM(B29:M29)</f>
        <v>297264.109884648</v>
      </c>
    </row>
    <row r="30" customFormat="false" ht="15.75" hidden="false" customHeight="false" outlineLevel="0" collapsed="false">
      <c r="A30" s="4" t="str">
        <f aca="false">A21</f>
        <v>  WDGS (T)</v>
      </c>
      <c r="B30" s="113" t="n">
        <f aca="false">(B21*'Prices and Spreads'!$D$6*'Prices and Spreads'!C$35)</f>
        <v>0</v>
      </c>
      <c r="C30" s="113" t="n">
        <f aca="false">(C21*'Prices and Spreads'!$D$6*'Prices and Spreads'!D$35)</f>
        <v>0</v>
      </c>
      <c r="D30" s="113" t="n">
        <f aca="false">(D21*'Prices and Spreads'!$D$6*'Prices and Spreads'!E$35)</f>
        <v>0</v>
      </c>
      <c r="E30" s="113" t="n">
        <f aca="false">(E21*'Prices and Spreads'!$D$6*'Prices and Spreads'!F$35)</f>
        <v>0</v>
      </c>
      <c r="F30" s="113" t="n">
        <f aca="false">(F21*'Prices and Spreads'!$D$6*'Prices and Spreads'!G$35)</f>
        <v>0</v>
      </c>
      <c r="G30" s="113" t="n">
        <f aca="false">(G21*'Prices and Spreads'!$D$6*'Prices and Spreads'!H$35)</f>
        <v>0</v>
      </c>
      <c r="H30" s="113" t="n">
        <f aca="false">(H21*'Prices and Spreads'!$D$6*'Prices and Spreads'!I$35)</f>
        <v>6165.0072</v>
      </c>
      <c r="I30" s="113" t="n">
        <f aca="false">(I21*'Prices and Spreads'!$D$6*'Prices and Spreads'!J$35)</f>
        <v>18427.538475</v>
      </c>
      <c r="J30" s="113" t="n">
        <f aca="false">(J21*'Prices and Spreads'!$D$6*'Prices and Spreads'!K$35)</f>
        <v>27490.87998</v>
      </c>
      <c r="K30" s="113" t="n">
        <f aca="false">(K21*'Prices and Spreads'!$D$6*'Prices and Spreads'!L$34)</f>
        <v>41284.73205</v>
      </c>
      <c r="L30" s="113" t="n">
        <f aca="false">(L21*'Prices and Spreads'!$D$6*'Prices and Spreads'!M$34)</f>
        <v>49764.692925</v>
      </c>
      <c r="M30" s="113" t="n">
        <f aca="false">(M21*'Prices and Spreads'!$D$6*'Prices and Spreads'!N$34)</f>
        <v>60456.41793</v>
      </c>
      <c r="N30" s="113" t="n">
        <f aca="false">SUM(B30:M30)</f>
        <v>203589.26856</v>
      </c>
    </row>
    <row r="31" customFormat="false" ht="15.75" hidden="false" customHeight="false" outlineLevel="0" collapsed="false">
      <c r="A31" s="4" t="str">
        <f aca="false">A22</f>
        <v>  Mixed hay (ton)</v>
      </c>
      <c r="B31" s="113" t="n">
        <f aca="false">(B22*'Prices and Spreads'!$D$7*'Prices and Spreads'!C$36)</f>
        <v>0</v>
      </c>
      <c r="C31" s="113" t="n">
        <f aca="false">(C22*'Prices and Spreads'!$D$7*'Prices and Spreads'!D$36)</f>
        <v>0</v>
      </c>
      <c r="D31" s="113" t="n">
        <f aca="false">(D22*'Prices and Spreads'!$D$7*'Prices and Spreads'!E$36)</f>
        <v>0</v>
      </c>
      <c r="E31" s="113" t="n">
        <f aca="false">(E22*'Prices and Spreads'!$D$7*'Prices and Spreads'!F$36)</f>
        <v>0</v>
      </c>
      <c r="F31" s="113" t="n">
        <f aca="false">(F22*'Prices and Spreads'!$D$7*'Prices and Spreads'!G$36)</f>
        <v>0</v>
      </c>
      <c r="G31" s="113" t="n">
        <f aca="false">(G22*'Prices and Spreads'!$D$7*'Prices and Spreads'!H$36)</f>
        <v>0</v>
      </c>
      <c r="H31" s="113" t="n">
        <f aca="false">(H22*'Prices and Spreads'!$D$7*'Prices and Spreads'!I$36)</f>
        <v>328.471912087912</v>
      </c>
      <c r="I31" s="113" t="n">
        <f aca="false">(I22*'Prices and Spreads'!$D$7*'Prices and Spreads'!J$36)</f>
        <v>960.002004395605</v>
      </c>
      <c r="J31" s="113" t="n">
        <f aca="false">(J22*'Prices and Spreads'!$D$7*'Prices and Spreads'!K$36)</f>
        <v>1866.38695384615</v>
      </c>
      <c r="K31" s="113" t="n">
        <f aca="false">(K22*'Prices and Spreads'!$D$7*'Prices and Spreads'!L$35)</f>
        <v>2922.24395604396</v>
      </c>
      <c r="L31" s="113" t="n">
        <f aca="false">(L22*'Prices and Spreads'!$D$7*'Prices and Spreads'!M$35)</f>
        <v>3672.77071648352</v>
      </c>
      <c r="M31" s="113" t="n">
        <f aca="false">(M22*'Prices and Spreads'!$D$7*'Prices and Spreads'!N$35)</f>
        <v>4364.8525978022</v>
      </c>
      <c r="N31" s="113" t="n">
        <f aca="false">SUM(B31:M31)</f>
        <v>14114.7281406593</v>
      </c>
    </row>
    <row r="32" customFormat="false" ht="15.75" hidden="false" customHeight="false" outlineLevel="0" collapsed="false">
      <c r="A32" s="4" t="str">
        <f aca="false">A23</f>
        <v>  Corn Silage (ton)</v>
      </c>
      <c r="B32" s="113" t="n">
        <f aca="false">(B23*'Prices and Spreads'!$D$8*'Prices and Spreads'!C$37)</f>
        <v>0</v>
      </c>
      <c r="C32" s="113" t="n">
        <f aca="false">(C23*'Prices and Spreads'!$D$8*'Prices and Spreads'!D$37)</f>
        <v>0</v>
      </c>
      <c r="D32" s="113" t="n">
        <f aca="false">(D23*'Prices and Spreads'!$D$8*'Prices and Spreads'!E$37)</f>
        <v>0</v>
      </c>
      <c r="E32" s="113" t="n">
        <f aca="false">(E23*'Prices and Spreads'!$D$8*'Prices and Spreads'!F$37)</f>
        <v>0</v>
      </c>
      <c r="F32" s="113" t="n">
        <f aca="false">(F23*'Prices and Spreads'!$D$8*'Prices and Spreads'!G$37)</f>
        <v>0</v>
      </c>
      <c r="G32" s="113" t="n">
        <f aca="false">(G23*'Prices and Spreads'!$D$8*'Prices and Spreads'!H$37)</f>
        <v>0</v>
      </c>
      <c r="H32" s="113" t="n">
        <f aca="false">(H23*'Prices and Spreads'!$D$8*'Prices and Spreads'!I$37)</f>
        <v>917.704421052632</v>
      </c>
      <c r="I32" s="113" t="n">
        <f aca="false">(I23*'Prices and Spreads'!$D$8*'Prices and Spreads'!J$37)</f>
        <v>2623.80410526316</v>
      </c>
      <c r="J32" s="113" t="n">
        <f aca="false">(J23*'Prices and Spreads'!$D$8*'Prices and Spreads'!K$37)</f>
        <v>4788.756</v>
      </c>
      <c r="K32" s="113" t="n">
        <f aca="false">(K23*'Prices and Spreads'!$D$8*'Prices and Spreads'!L$36)</f>
        <v>7347.90552631579</v>
      </c>
      <c r="L32" s="113" t="n">
        <f aca="false">(L23*'Prices and Spreads'!$D$8*'Prices and Spreads'!M$36)</f>
        <v>9054.00521052632</v>
      </c>
      <c r="M32" s="113" t="n">
        <f aca="false">(M23*'Prices and Spreads'!$D$8*'Prices and Spreads'!N$36)</f>
        <v>10760.1048947368</v>
      </c>
      <c r="N32" s="113" t="n">
        <f aca="false">SUM(B32:M32)</f>
        <v>35492.2801578947</v>
      </c>
    </row>
    <row r="33" customFormat="false" ht="15.75" hidden="false" customHeight="false" outlineLevel="0" collapsed="false">
      <c r="A33" s="4" t="str">
        <f aca="false">A24</f>
        <v>  Other Feed (ton)</v>
      </c>
      <c r="B33" s="113" t="n">
        <f aca="false">(B24*'Prices and Spreads'!$D$9*'Prices and Spreads'!C$38)</f>
        <v>0</v>
      </c>
      <c r="C33" s="113" t="n">
        <f aca="false">(C24*'Prices and Spreads'!$D$9*'Prices and Spreads'!D$38)</f>
        <v>0</v>
      </c>
      <c r="D33" s="113" t="n">
        <f aca="false">(D24*'Prices and Spreads'!$D$9*'Prices and Spreads'!E$38)</f>
        <v>0</v>
      </c>
      <c r="E33" s="113" t="n">
        <f aca="false">(E24*'Prices and Spreads'!$D$9*'Prices and Spreads'!F$38)</f>
        <v>0</v>
      </c>
      <c r="F33" s="113" t="n">
        <f aca="false">(F24*'Prices and Spreads'!$D$9*'Prices and Spreads'!G$38)</f>
        <v>0</v>
      </c>
      <c r="G33" s="113" t="n">
        <f aca="false">(G24*'Prices and Spreads'!$D$9*'Prices and Spreads'!H$38)</f>
        <v>0</v>
      </c>
      <c r="H33" s="113" t="n">
        <f aca="false">(H24*'Prices and Spreads'!$D$9*'Prices and Spreads'!I$38)</f>
        <v>0</v>
      </c>
      <c r="I33" s="113" t="n">
        <f aca="false">(I24*'Prices and Spreads'!$D$9*'Prices and Spreads'!J$38)</f>
        <v>0</v>
      </c>
      <c r="J33" s="113" t="n">
        <f aca="false">(J24*'Prices and Spreads'!$D$9*'Prices and Spreads'!K$38)</f>
        <v>0</v>
      </c>
      <c r="K33" s="113" t="n">
        <f aca="false">(K24*'Prices and Spreads'!$D$9*'Prices and Spreads'!L$37)</f>
        <v>0</v>
      </c>
      <c r="L33" s="113" t="n">
        <f aca="false">(L24*'Prices and Spreads'!$D$9*'Prices and Spreads'!M$37)</f>
        <v>0</v>
      </c>
      <c r="M33" s="113" t="n">
        <f aca="false">(M24*'Prices and Spreads'!$D$9*'Prices and Spreads'!N$37)</f>
        <v>0</v>
      </c>
      <c r="N33" s="113" t="n">
        <f aca="false">SUM(B33:M33)</f>
        <v>0</v>
      </c>
    </row>
    <row r="34" customFormat="false" ht="15.75" hidden="false" customHeight="false" outlineLevel="0" collapsed="false">
      <c r="A34" s="4" t="str">
        <f aca="false">A25</f>
        <v>  Natural Sup (cwt)</v>
      </c>
      <c r="B34" s="113" t="n">
        <f aca="false">(B25*'Prices and Spreads'!$D$10*'Prices and Spreads'!C$39)</f>
        <v>0</v>
      </c>
      <c r="C34" s="113" t="n">
        <f aca="false">(C25*'Prices and Spreads'!$D$10*'Prices and Spreads'!D$39)</f>
        <v>0</v>
      </c>
      <c r="D34" s="113" t="n">
        <f aca="false">(D25*'Prices and Spreads'!$D$10*'Prices and Spreads'!E$39)</f>
        <v>0</v>
      </c>
      <c r="E34" s="113" t="n">
        <f aca="false">(E25*'Prices and Spreads'!$D$10*'Prices and Spreads'!F$39)</f>
        <v>0</v>
      </c>
      <c r="F34" s="113" t="n">
        <f aca="false">(F25*'Prices and Spreads'!$D$10*'Prices and Spreads'!G$39)</f>
        <v>0</v>
      </c>
      <c r="G34" s="113" t="n">
        <f aca="false">(G25*'Prices and Spreads'!$D$10*'Prices and Spreads'!H$39)</f>
        <v>0</v>
      </c>
      <c r="H34" s="113" t="n">
        <f aca="false">(H25*'Prices and Spreads'!$D$10*'Prices and Spreads'!I$39)</f>
        <v>0</v>
      </c>
      <c r="I34" s="113" t="n">
        <f aca="false">(I25*'Prices and Spreads'!$D$10*'Prices and Spreads'!J$39)</f>
        <v>0</v>
      </c>
      <c r="J34" s="113" t="n">
        <f aca="false">(J25*'Prices and Spreads'!$D$10*'Prices and Spreads'!K$39)</f>
        <v>0</v>
      </c>
      <c r="K34" s="113" t="n">
        <f aca="false">(K25*'Prices and Spreads'!$D$10*'Prices and Spreads'!L$38)</f>
        <v>0</v>
      </c>
      <c r="L34" s="113" t="n">
        <f aca="false">(L25*'Prices and Spreads'!$D$10*'Prices and Spreads'!M$38)</f>
        <v>0</v>
      </c>
      <c r="M34" s="113" t="n">
        <f aca="false">(M25*'Prices and Spreads'!$D$10*'Prices and Spreads'!N$38)</f>
        <v>0</v>
      </c>
      <c r="N34" s="113" t="n">
        <f aca="false">SUM(B34:M34)</f>
        <v>0</v>
      </c>
    </row>
    <row r="35" customFormat="false" ht="15.75" hidden="false" customHeight="false" outlineLevel="0" collapsed="false">
      <c r="A35" s="4" t="str">
        <f aca="false">A26</f>
        <v>  Vit&amp;Min Suppl (cwt)</v>
      </c>
      <c r="B35" s="113" t="n">
        <f aca="false">(B26*'Prices and Spreads'!$D$11*'Prices and Spreads'!C$40)</f>
        <v>0</v>
      </c>
      <c r="C35" s="113" t="n">
        <f aca="false">(C26*'Prices and Spreads'!$D$11*'Prices and Spreads'!D$40)</f>
        <v>0</v>
      </c>
      <c r="D35" s="113" t="n">
        <f aca="false">(D26*'Prices and Spreads'!$D$11*'Prices and Spreads'!E$40)</f>
        <v>0</v>
      </c>
      <c r="E35" s="113" t="n">
        <f aca="false">(E26*'Prices and Spreads'!$D$11*'Prices and Spreads'!F$40)</f>
        <v>0</v>
      </c>
      <c r="F35" s="113" t="n">
        <f aca="false">(F26*'Prices and Spreads'!$D$11*'Prices and Spreads'!G$40)</f>
        <v>0</v>
      </c>
      <c r="G35" s="113" t="n">
        <f aca="false">(G26*'Prices and Spreads'!$D$11*'Prices and Spreads'!H$40)</f>
        <v>0</v>
      </c>
      <c r="H35" s="113" t="n">
        <f aca="false">(H26*'Prices and Spreads'!$D$11*'Prices and Spreads'!I$40)</f>
        <v>7238.17512</v>
      </c>
      <c r="I35" s="113" t="n">
        <f aca="false">(I26*'Prices and Spreads'!$D$11*'Prices and Spreads'!J$40)</f>
        <v>20694.630165</v>
      </c>
      <c r="J35" s="113" t="n">
        <f aca="false">(J26*'Prices and Spreads'!$D$11*'Prices and Spreads'!K$40)</f>
        <v>37770.17277</v>
      </c>
      <c r="K35" s="113" t="n">
        <f aca="false">(K26*'Prices and Spreads'!$D$11*'Prices and Spreads'!L$39)</f>
        <v>57954.8553375</v>
      </c>
      <c r="L35" s="113" t="n">
        <f aca="false">(L26*'Prices and Spreads'!$D$11*'Prices and Spreads'!M$39)</f>
        <v>71411.3103825</v>
      </c>
      <c r="M35" s="113" t="n">
        <f aca="false">(M26*'Prices and Spreads'!$D$11*'Prices and Spreads'!N$39)</f>
        <v>84867.7654275</v>
      </c>
      <c r="N35" s="113" t="n">
        <f aca="false">SUM(B35:M35)</f>
        <v>279936.9092025</v>
      </c>
    </row>
    <row r="36" customFormat="false" ht="15.75" hidden="false" customHeight="false" outlineLevel="0" collapsed="false">
      <c r="A36" s="11" t="s">
        <v>20</v>
      </c>
      <c r="B36" s="113" t="n">
        <f aca="false">SUM(B29:B35)</f>
        <v>0</v>
      </c>
      <c r="C36" s="113" t="n">
        <f aca="false">SUM(C29:C35)</f>
        <v>0</v>
      </c>
      <c r="D36" s="113" t="n">
        <f aca="false">SUM(D29:D35)</f>
        <v>0</v>
      </c>
      <c r="E36" s="113" t="n">
        <f aca="false">SUM(E29:E35)</f>
        <v>0</v>
      </c>
      <c r="F36" s="113" t="n">
        <f aca="false">SUM(F29:F35)</f>
        <v>0</v>
      </c>
      <c r="G36" s="113" t="n">
        <f aca="false">SUM(G29:G35)</f>
        <v>0</v>
      </c>
      <c r="H36" s="113" t="n">
        <f aca="false">SUM(H29:H35)</f>
        <v>23650.9891943905</v>
      </c>
      <c r="I36" s="113" t="n">
        <f aca="false">SUM(I29:I35)</f>
        <v>69612.3331293569</v>
      </c>
      <c r="J36" s="113" t="n">
        <f aca="false">SUM(J29:J35)</f>
        <v>112056.091215048</v>
      </c>
      <c r="K36" s="113" t="n">
        <f aca="false">SUM(K29:K35)</f>
        <v>169790.267427651</v>
      </c>
      <c r="L36" s="113" t="n">
        <f aca="false">SUM(L29:L35)</f>
        <v>206565.043069272</v>
      </c>
      <c r="M36" s="113" t="n">
        <f aca="false">SUM(M29:M35)</f>
        <v>248722.571909984</v>
      </c>
      <c r="N36" s="113" t="n">
        <f aca="false">SUM(B36:M36)</f>
        <v>830397.295945702</v>
      </c>
    </row>
    <row r="39" customFormat="false" ht="15.75" hidden="false" customHeight="false" outlineLevel="0" collapsed="false">
      <c r="A39" s="11" t="s">
        <v>201</v>
      </c>
      <c r="D39" s="11" t="s">
        <v>213</v>
      </c>
    </row>
    <row r="41" s="11" customFormat="true" ht="15.75" hidden="false" customHeight="false" outlineLevel="0" collapsed="false">
      <c r="A41" s="11" t="s">
        <v>203</v>
      </c>
      <c r="B41" s="109" t="n">
        <f aca="false">'Monthly Cash Flow'!B57</f>
        <v>39084</v>
      </c>
      <c r="C41" s="109" t="n">
        <f aca="false">'Monthly Cash Flow'!C57</f>
        <v>39115</v>
      </c>
      <c r="D41" s="109" t="n">
        <f aca="false">'Monthly Cash Flow'!D57</f>
        <v>39144</v>
      </c>
      <c r="E41" s="109" t="n">
        <f aca="false">'Monthly Cash Flow'!E57</f>
        <v>39175</v>
      </c>
      <c r="F41" s="109" t="n">
        <f aca="false">'Monthly Cash Flow'!F57</f>
        <v>39205</v>
      </c>
      <c r="G41" s="109" t="n">
        <f aca="false">'Monthly Cash Flow'!G57</f>
        <v>39236</v>
      </c>
      <c r="H41" s="109" t="n">
        <f aca="false">'Monthly Cash Flow'!H57</f>
        <v>39266</v>
      </c>
      <c r="I41" s="109" t="n">
        <f aca="false">'Monthly Cash Flow'!I57</f>
        <v>39297</v>
      </c>
      <c r="J41" s="109" t="n">
        <f aca="false">'Monthly Cash Flow'!J57</f>
        <v>39328</v>
      </c>
      <c r="K41" s="109" t="n">
        <f aca="false">'Monthly Cash Flow'!K57</f>
        <v>39358</v>
      </c>
      <c r="L41" s="109" t="n">
        <f aca="false">'Monthly Cash Flow'!L57</f>
        <v>39389</v>
      </c>
      <c r="M41" s="109" t="n">
        <f aca="false">'Monthly Cash Flow'!M57</f>
        <v>39419</v>
      </c>
      <c r="N41" s="109" t="str">
        <f aca="false">'Monthly Cash Flow'!N57</f>
        <v>Year</v>
      </c>
    </row>
    <row r="42" customFormat="false" ht="15.75" hidden="false" customHeight="false" outlineLevel="0" collapsed="false">
      <c r="A42" s="1" t="s">
        <v>204</v>
      </c>
    </row>
    <row r="43" customFormat="false" ht="15.75" hidden="false" customHeight="false" outlineLevel="0" collapsed="false">
      <c r="A43" s="1" t="s">
        <v>199</v>
      </c>
      <c r="B43" s="112" t="n">
        <f aca="false">M14+B4-H14</f>
        <v>2600</v>
      </c>
      <c r="C43" s="112" t="n">
        <f aca="false">B43+C$4-$I4</f>
        <v>2600</v>
      </c>
      <c r="D43" s="112" t="n">
        <f aca="false">C43+D4-J4</f>
        <v>2600</v>
      </c>
      <c r="E43" s="112" t="n">
        <f aca="false">D43+E4-K4</f>
        <v>2400</v>
      </c>
      <c r="F43" s="112" t="n">
        <f aca="false">E43+F4-L4</f>
        <v>2400</v>
      </c>
      <c r="G43" s="112" t="n">
        <f aca="false">F43+G4-M4</f>
        <v>2400</v>
      </c>
      <c r="H43" s="112" t="n">
        <f aca="false">G43+H4-B4</f>
        <v>2400</v>
      </c>
      <c r="I43" s="112" t="n">
        <f aca="false">H43+I4-C4</f>
        <v>2400</v>
      </c>
      <c r="J43" s="112" t="n">
        <f aca="false">I43+J4-D4</f>
        <v>2400</v>
      </c>
      <c r="K43" s="112" t="n">
        <f aca="false">J43+K4-E4</f>
        <v>2600</v>
      </c>
      <c r="L43" s="112" t="n">
        <f aca="false">K43+L4-F4</f>
        <v>2600</v>
      </c>
      <c r="M43" s="112" t="n">
        <f aca="false">L43+M4-G4</f>
        <v>2600</v>
      </c>
      <c r="N43" s="113" t="n">
        <f aca="false">AVERAGE(B43:M43)</f>
        <v>2500</v>
      </c>
    </row>
    <row r="44" customFormat="false" ht="15.75" hidden="false" customHeight="false" outlineLevel="0" collapsed="false">
      <c r="A44" s="1" t="s">
        <v>200</v>
      </c>
      <c r="B44" s="112" t="n">
        <f aca="false">M15+B5-H15</f>
        <v>2800</v>
      </c>
      <c r="C44" s="112" t="n">
        <f aca="false">B44+C$5-I$5</f>
        <v>2800</v>
      </c>
      <c r="D44" s="112" t="n">
        <f aca="false">C44+D5-J5</f>
        <v>2600</v>
      </c>
      <c r="E44" s="112" t="n">
        <f aca="false">D44+E5-K5</f>
        <v>2400</v>
      </c>
      <c r="F44" s="112" t="n">
        <f aca="false">E44+F5-L5</f>
        <v>2400</v>
      </c>
      <c r="G44" s="112" t="n">
        <f aca="false">F44+G5-M5</f>
        <v>2400</v>
      </c>
      <c r="H44" s="112" t="n">
        <f aca="false">G44+H5-B5</f>
        <v>2400</v>
      </c>
      <c r="I44" s="112" t="n">
        <f aca="false">H44+I5-C5</f>
        <v>2400</v>
      </c>
      <c r="J44" s="112" t="n">
        <f aca="false">I44+J5-D5</f>
        <v>2600</v>
      </c>
      <c r="K44" s="112" t="n">
        <f aca="false">J44+K5-E5</f>
        <v>2800</v>
      </c>
      <c r="L44" s="112" t="n">
        <f aca="false">K44+L5-F5</f>
        <v>2800</v>
      </c>
      <c r="M44" s="112" t="n">
        <f aca="false">L44+M5-G5</f>
        <v>2800</v>
      </c>
      <c r="N44" s="113" t="n">
        <f aca="false">AVERAGE(B44:M44)</f>
        <v>2600</v>
      </c>
    </row>
    <row r="45" customFormat="false" ht="15.75" hidden="false" customHeight="false" outlineLevel="0" collapsed="false">
      <c r="A45" s="1" t="s">
        <v>20</v>
      </c>
      <c r="B45" s="1" t="n">
        <f aca="false">B43+B44</f>
        <v>5400</v>
      </c>
      <c r="C45" s="1" t="n">
        <f aca="false">C43+C44</f>
        <v>5400</v>
      </c>
      <c r="D45" s="1" t="n">
        <f aca="false">D43+D44</f>
        <v>5200</v>
      </c>
      <c r="E45" s="1" t="n">
        <f aca="false">E43+E44</f>
        <v>4800</v>
      </c>
      <c r="F45" s="1" t="n">
        <f aca="false">F43+F44</f>
        <v>4800</v>
      </c>
      <c r="G45" s="1" t="n">
        <f aca="false">G43+G44</f>
        <v>4800</v>
      </c>
      <c r="H45" s="1" t="n">
        <f aca="false">H43+H44</f>
        <v>4800</v>
      </c>
      <c r="I45" s="1" t="n">
        <f aca="false">I43+I44</f>
        <v>4800</v>
      </c>
      <c r="J45" s="1" t="n">
        <f aca="false">J43+J44</f>
        <v>5000</v>
      </c>
      <c r="K45" s="1" t="n">
        <f aca="false">K43+K44</f>
        <v>5400</v>
      </c>
      <c r="L45" s="1" t="n">
        <f aca="false">L43+L44</f>
        <v>5400</v>
      </c>
      <c r="M45" s="1" t="n">
        <f aca="false">M43+M44</f>
        <v>5400</v>
      </c>
      <c r="N45" s="115" t="n">
        <f aca="false">N43+N44</f>
        <v>5100</v>
      </c>
    </row>
    <row r="46" customFormat="false" ht="15.75" hidden="false" customHeight="false" outlineLevel="0" collapsed="false">
      <c r="A46" s="1" t="s">
        <v>205</v>
      </c>
      <c r="B46" s="116" t="n">
        <f aca="false">B45/Inputs!$G$11</f>
        <v>0.964285714285714</v>
      </c>
      <c r="C46" s="116" t="n">
        <f aca="false">C45/Inputs!$G$11</f>
        <v>0.964285714285714</v>
      </c>
      <c r="D46" s="116" t="n">
        <f aca="false">D45/Inputs!$G$11</f>
        <v>0.928571428571429</v>
      </c>
      <c r="E46" s="116" t="n">
        <f aca="false">E45/Inputs!$G$11</f>
        <v>0.857142857142857</v>
      </c>
      <c r="F46" s="116" t="n">
        <f aca="false">F45/Inputs!$G$11</f>
        <v>0.857142857142857</v>
      </c>
      <c r="G46" s="116" t="n">
        <f aca="false">G45/Inputs!$G$11</f>
        <v>0.857142857142857</v>
      </c>
      <c r="H46" s="116" t="n">
        <f aca="false">H45/Inputs!$G$11</f>
        <v>0.857142857142857</v>
      </c>
      <c r="I46" s="116" t="n">
        <f aca="false">I45/Inputs!$G$11</f>
        <v>0.857142857142857</v>
      </c>
      <c r="J46" s="116" t="n">
        <f aca="false">J45/Inputs!$G$11</f>
        <v>0.892857142857143</v>
      </c>
      <c r="K46" s="116" t="n">
        <f aca="false">K45/Inputs!$G$11</f>
        <v>0.964285714285714</v>
      </c>
      <c r="L46" s="116" t="n">
        <f aca="false">L45/Inputs!$G$11</f>
        <v>0.964285714285714</v>
      </c>
      <c r="M46" s="116" t="n">
        <f aca="false">M45/Inputs!$G$11</f>
        <v>0.964285714285714</v>
      </c>
      <c r="N46" s="116" t="n">
        <f aca="false">(N43+N44)/Inputs!$G$11</f>
        <v>0.910714285714286</v>
      </c>
    </row>
    <row r="48" customFormat="false" ht="15.75" hidden="false" customHeight="false" outlineLevel="0" collapsed="false">
      <c r="A48" s="11" t="s">
        <v>206</v>
      </c>
    </row>
    <row r="49" customFormat="false" ht="15.75" hidden="false" customHeight="false" outlineLevel="0" collapsed="false">
      <c r="A49" s="4" t="str">
        <f aca="false">A29</f>
        <v>  Corn (bu)</v>
      </c>
      <c r="B49" s="113" t="n">
        <f aca="false">(B$43*'Diets and Performance'!$C$21/'Diets and Performance'!$C$9+B$44*'Diets and Performance'!$D$21/'Diets and Performance'!$D$9)*31</f>
        <v>32691.9409449067</v>
      </c>
      <c r="C49" s="113" t="n">
        <f aca="false">(C$43*'Diets and Performance'!$C$21/'Diets and Performance'!$C$9+C$44*'Diets and Performance'!$D$21/'Diets and Performance'!$D$9)*31</f>
        <v>32691.9409449067</v>
      </c>
      <c r="D49" s="113" t="n">
        <f aca="false">(D$43*'Diets and Performance'!$C$21/'Diets and Performance'!$C$9+D$44*'Diets and Performance'!$D$21/'Diets and Performance'!$D$9)*31</f>
        <v>31393.0043588677</v>
      </c>
      <c r="E49" s="113" t="n">
        <f aca="false">(E$43*'Diets and Performance'!$C$21/'Diets and Performance'!$C$9+E$44*'Diets and Performance'!$D$21/'Diets and Performance'!$D$9)*31</f>
        <v>28978.157869724</v>
      </c>
      <c r="F49" s="113" t="n">
        <f aca="false">(F$43*'Diets and Performance'!$C$21/'Diets and Performance'!$C$9+F$44*'Diets and Performance'!$D$21/'Diets and Performance'!$D$9)*31</f>
        <v>28978.157869724</v>
      </c>
      <c r="G49" s="113" t="n">
        <f aca="false">(G$43*'Diets and Performance'!$C$21/'Diets and Performance'!$C$9+G$44*'Diets and Performance'!$D$21/'Diets and Performance'!$D$9)*31</f>
        <v>28978.157869724</v>
      </c>
      <c r="H49" s="113" t="n">
        <f aca="false">(H$43*'Diets and Performance'!$C$21/'Diets and Performance'!$C$9+H$44*'Diets and Performance'!$D$21/'Diets and Performance'!$D$9)*31</f>
        <v>28978.157869724</v>
      </c>
      <c r="I49" s="113" t="n">
        <f aca="false">(I$43*'Diets and Performance'!$C$21/'Diets and Performance'!$C$9+I$44*'Diets and Performance'!$D$21/'Diets and Performance'!$D$9)*31</f>
        <v>28978.157869724</v>
      </c>
      <c r="J49" s="113" t="n">
        <f aca="false">(J$43*'Diets and Performance'!$C$21/'Diets and Performance'!$C$9+J$44*'Diets and Performance'!$D$21/'Diets and Performance'!$D$9)*31</f>
        <v>30277.094455763</v>
      </c>
      <c r="K49" s="113" t="n">
        <f aca="false">(K$43*'Diets and Performance'!$C$21/'Diets and Performance'!$C$9+K$44*'Diets and Performance'!$D$21/'Diets and Performance'!$D$9)*31</f>
        <v>32691.9409449067</v>
      </c>
      <c r="L49" s="113" t="n">
        <f aca="false">(L$43*'Diets and Performance'!$C$21/'Diets and Performance'!$C$9+L$44*'Diets and Performance'!$D$21/'Diets and Performance'!$D$9)*31</f>
        <v>32691.9409449067</v>
      </c>
      <c r="M49" s="113" t="n">
        <f aca="false">(M$43*'Diets and Performance'!$C$21/'Diets and Performance'!$C$9+M$44*'Diets and Performance'!$D$21/'Diets and Performance'!$D$9)*31</f>
        <v>32691.9409449067</v>
      </c>
      <c r="N49" s="113" t="n">
        <f aca="false">SUM(B49:M49)</f>
        <v>370020.592887784</v>
      </c>
    </row>
    <row r="50" customFormat="false" ht="15.75" hidden="false" customHeight="false" outlineLevel="0" collapsed="false">
      <c r="A50" s="4" t="str">
        <f aca="false">A30</f>
        <v>  WDGS (T)</v>
      </c>
      <c r="B50" s="113" t="n">
        <f aca="false">(B$43*'Diets and Performance'!$C$22/'Diets and Performance'!$C$9+B$44*'Diets and Performance'!$D$22/'Diets and Performance'!$D$9)*31</f>
        <v>1741.4405</v>
      </c>
      <c r="C50" s="113" t="n">
        <f aca="false">(C$43*'Diets and Performance'!$C$22/'Diets and Performance'!$C$9+C$44*'Diets and Performance'!$D$22/'Diets and Performance'!$D$9)*31</f>
        <v>1741.4405</v>
      </c>
      <c r="D50" s="113" t="n">
        <f aca="false">(D$43*'Diets and Performance'!$C$22/'Diets and Performance'!$C$9+D$44*'Diets and Performance'!$D$22/'Diets and Performance'!$D$9)*31</f>
        <v>1672.2485</v>
      </c>
      <c r="E50" s="113" t="n">
        <f aca="false">(E$43*'Diets and Performance'!$C$22/'Diets and Performance'!$C$9+E$44*'Diets and Performance'!$D$22/'Diets and Performance'!$D$9)*31</f>
        <v>1543.614</v>
      </c>
      <c r="F50" s="113" t="n">
        <f aca="false">(F$43*'Diets and Performance'!$C$22/'Diets and Performance'!$C$9+F$44*'Diets and Performance'!$D$22/'Diets and Performance'!$D$9)*31</f>
        <v>1543.614</v>
      </c>
      <c r="G50" s="113" t="n">
        <f aca="false">(G$43*'Diets and Performance'!$C$22/'Diets and Performance'!$C$9+G$44*'Diets and Performance'!$D$22/'Diets and Performance'!$D$9)*31</f>
        <v>1543.614</v>
      </c>
      <c r="H50" s="113" t="n">
        <f aca="false">(H$43*'Diets and Performance'!$C$22/'Diets and Performance'!$C$9+H$44*'Diets and Performance'!$D$22/'Diets and Performance'!$D$9)*31</f>
        <v>1543.614</v>
      </c>
      <c r="I50" s="113" t="n">
        <f aca="false">(I$43*'Diets and Performance'!$C$22/'Diets and Performance'!$C$9+I$44*'Diets and Performance'!$D$22/'Diets and Performance'!$D$9)*31</f>
        <v>1543.614</v>
      </c>
      <c r="J50" s="113" t="n">
        <f aca="false">(J$43*'Diets and Performance'!$C$22/'Diets and Performance'!$C$9+J$44*'Diets and Performance'!$D$22/'Diets and Performance'!$D$9)*31</f>
        <v>1612.806</v>
      </c>
      <c r="K50" s="113" t="n">
        <f aca="false">(K$43*'Diets and Performance'!$C$22/'Diets and Performance'!$C$9+K$44*'Diets and Performance'!$D$22/'Diets and Performance'!$D$9)*31</f>
        <v>1741.4405</v>
      </c>
      <c r="L50" s="113" t="n">
        <f aca="false">(L$43*'Diets and Performance'!$C$22/'Diets and Performance'!$C$9+L$44*'Diets and Performance'!$D$22/'Diets and Performance'!$D$9)*31</f>
        <v>1741.4405</v>
      </c>
      <c r="M50" s="113" t="n">
        <f aca="false">(M$43*'Diets and Performance'!$C$22/'Diets and Performance'!$C$9+M$44*'Diets and Performance'!$D$22/'Diets and Performance'!$D$9)*31</f>
        <v>1741.4405</v>
      </c>
      <c r="N50" s="113" t="n">
        <f aca="false">SUM(B50:M50)</f>
        <v>19710.327</v>
      </c>
    </row>
    <row r="51" customFormat="false" ht="15.75" hidden="false" customHeight="false" outlineLevel="0" collapsed="false">
      <c r="A51" s="4" t="str">
        <f aca="false">A31</f>
        <v>  Mixed hay (ton)</v>
      </c>
      <c r="B51" s="113" t="n">
        <f aca="false">(B$43*'Diets and Performance'!$C$23/'Diets and Performance'!$C$9+B$44*'Diets and Performance'!$D$23/'Diets and Performance'!$D$9)*31</f>
        <v>76.5468351648352</v>
      </c>
      <c r="C51" s="113" t="n">
        <f aca="false">(C$43*'Diets and Performance'!$C$23/'Diets and Performance'!$C$9+C$44*'Diets and Performance'!$D$23/'Diets and Performance'!$D$9)*31</f>
        <v>76.5468351648352</v>
      </c>
      <c r="D51" s="113" t="n">
        <f aca="false">(D$43*'Diets and Performance'!$C$23/'Diets and Performance'!$C$9+D$44*'Diets and Performance'!$D$23/'Diets and Performance'!$D$9)*31</f>
        <v>73.5054285714286</v>
      </c>
      <c r="E51" s="113" t="n">
        <f aca="false">(E$43*'Diets and Performance'!$C$23/'Diets and Performance'!$C$9+E$44*'Diets and Performance'!$D$23/'Diets and Performance'!$D$9)*31</f>
        <v>67.8511648351648</v>
      </c>
      <c r="F51" s="113" t="n">
        <f aca="false">(F$43*'Diets and Performance'!$C$23/'Diets and Performance'!$C$9+F$44*'Diets and Performance'!$D$23/'Diets and Performance'!$D$9)*31</f>
        <v>67.8511648351648</v>
      </c>
      <c r="G51" s="113" t="n">
        <f aca="false">(G$43*'Diets and Performance'!$C$23/'Diets and Performance'!$C$9+G$44*'Diets and Performance'!$D$23/'Diets and Performance'!$D$9)*31</f>
        <v>67.8511648351648</v>
      </c>
      <c r="H51" s="113" t="n">
        <f aca="false">(H$43*'Diets and Performance'!$C$23/'Diets and Performance'!$C$9+H$44*'Diets and Performance'!$D$23/'Diets and Performance'!$D$9)*31</f>
        <v>67.8511648351648</v>
      </c>
      <c r="I51" s="113" t="n">
        <f aca="false">(I$43*'Diets and Performance'!$C$23/'Diets and Performance'!$C$9+I$44*'Diets and Performance'!$D$23/'Diets and Performance'!$D$9)*31</f>
        <v>67.8511648351648</v>
      </c>
      <c r="J51" s="113" t="n">
        <f aca="false">(J$43*'Diets and Performance'!$C$23/'Diets and Performance'!$C$9+J$44*'Diets and Performance'!$D$23/'Diets and Performance'!$D$9)*31</f>
        <v>70.8925714285714</v>
      </c>
      <c r="K51" s="113" t="n">
        <f aca="false">(K$43*'Diets and Performance'!$C$23/'Diets and Performance'!$C$9+K$44*'Diets and Performance'!$D$23/'Diets and Performance'!$D$9)*31</f>
        <v>76.5468351648352</v>
      </c>
      <c r="L51" s="113" t="n">
        <f aca="false">(L$43*'Diets and Performance'!$C$23/'Diets and Performance'!$C$9+L$44*'Diets and Performance'!$D$23/'Diets and Performance'!$D$9)*31</f>
        <v>76.5468351648352</v>
      </c>
      <c r="M51" s="113" t="n">
        <f aca="false">(M$43*'Diets and Performance'!$C$23/'Diets and Performance'!$C$9+M$44*'Diets and Performance'!$D$23/'Diets and Performance'!$D$9)*31</f>
        <v>76.5468351648352</v>
      </c>
      <c r="N51" s="113" t="n">
        <f aca="false">SUM(B51:M51)</f>
        <v>866.388</v>
      </c>
    </row>
    <row r="52" customFormat="false" ht="15.75" hidden="false" customHeight="false" outlineLevel="0" collapsed="false">
      <c r="A52" s="4" t="str">
        <f aca="false">A32</f>
        <v>  Corn Silage (ton)</v>
      </c>
      <c r="B52" s="113" t="n">
        <f aca="false">(B$43*'Diets and Performance'!$C$24/'Diets and Performance'!$C$9+B$44*'Diets and Performance'!$D$24/'Diets and Performance'!$D$9)*31</f>
        <v>366.619052631579</v>
      </c>
      <c r="C52" s="113" t="n">
        <f aca="false">(C$43*'Diets and Performance'!$C$24/'Diets and Performance'!$C$9+C$44*'Diets and Performance'!$D$24/'Diets and Performance'!$D$9)*31</f>
        <v>366.619052631579</v>
      </c>
      <c r="D52" s="113" t="n">
        <f aca="false">(D$43*'Diets and Performance'!$C$24/'Diets and Performance'!$C$9+D$44*'Diets and Performance'!$D$24/'Diets and Performance'!$D$9)*31</f>
        <v>352.052315789474</v>
      </c>
      <c r="E52" s="113" t="n">
        <f aca="false">(E$43*'Diets and Performance'!$C$24/'Diets and Performance'!$C$9+E$44*'Diets and Performance'!$D$24/'Diets and Performance'!$D$9)*31</f>
        <v>324.971368421053</v>
      </c>
      <c r="F52" s="113" t="n">
        <f aca="false">(F$43*'Diets and Performance'!$C$24/'Diets and Performance'!$C$9+F$44*'Diets and Performance'!$D$24/'Diets and Performance'!$D$9)*31</f>
        <v>324.971368421053</v>
      </c>
      <c r="G52" s="113" t="n">
        <f aca="false">(G$43*'Diets and Performance'!$C$24/'Diets and Performance'!$C$9+G$44*'Diets and Performance'!$D$24/'Diets and Performance'!$D$9)*31</f>
        <v>324.971368421053</v>
      </c>
      <c r="H52" s="113" t="n">
        <f aca="false">(H$43*'Diets and Performance'!$C$24/'Diets and Performance'!$C$9+H$44*'Diets and Performance'!$D$24/'Diets and Performance'!$D$9)*31</f>
        <v>324.971368421053</v>
      </c>
      <c r="I52" s="113" t="n">
        <f aca="false">(I$43*'Diets and Performance'!$C$24/'Diets and Performance'!$C$9+I$44*'Diets and Performance'!$D$24/'Diets and Performance'!$D$9)*31</f>
        <v>324.971368421053</v>
      </c>
      <c r="J52" s="113" t="n">
        <f aca="false">(J$43*'Diets and Performance'!$C$24/'Diets and Performance'!$C$9+J$44*'Diets and Performance'!$D$24/'Diets and Performance'!$D$9)*31</f>
        <v>339.538105263158</v>
      </c>
      <c r="K52" s="113" t="n">
        <f aca="false">(K$43*'Diets and Performance'!$C$24/'Diets and Performance'!$C$9+K$44*'Diets and Performance'!$D$24/'Diets and Performance'!$D$9)*31</f>
        <v>366.619052631579</v>
      </c>
      <c r="L52" s="113" t="n">
        <f aca="false">(L$43*'Diets and Performance'!$C$24/'Diets and Performance'!$C$9+L$44*'Diets and Performance'!$D$24/'Diets and Performance'!$D$9)*31</f>
        <v>366.619052631579</v>
      </c>
      <c r="M52" s="113" t="n">
        <f aca="false">(M$43*'Diets and Performance'!$C$24/'Diets and Performance'!$C$9+M$44*'Diets and Performance'!$D$24/'Diets and Performance'!$D$9)*31</f>
        <v>366.619052631579</v>
      </c>
      <c r="N52" s="113" t="n">
        <f aca="false">SUM(B52:M52)</f>
        <v>4149.54252631579</v>
      </c>
    </row>
    <row r="53" customFormat="false" ht="15.75" hidden="false" customHeight="false" outlineLevel="0" collapsed="false">
      <c r="A53" s="4" t="str">
        <f aca="false">A33</f>
        <v>  Other Feed (ton)</v>
      </c>
      <c r="B53" s="113" t="n">
        <f aca="false">(B$43*'Diets and Performance'!$C$25/'Diets and Performance'!$C$9+B$44*'Diets and Performance'!$D$25/'Diets and Performance'!$D$9)*31</f>
        <v>0</v>
      </c>
      <c r="C53" s="113" t="n">
        <f aca="false">(C$43*'Diets and Performance'!$C$25/'Diets and Performance'!$C$9+C$44*'Diets and Performance'!$D$25/'Diets and Performance'!$D$9)*31</f>
        <v>0</v>
      </c>
      <c r="D53" s="113" t="n">
        <f aca="false">(D$43*'Diets and Performance'!$C$25/'Diets and Performance'!$C$9+D$44*'Diets and Performance'!$D$25/'Diets and Performance'!$D$9)*31</f>
        <v>0</v>
      </c>
      <c r="E53" s="113" t="n">
        <f aca="false">(E$43*'Diets and Performance'!$C$25/'Diets and Performance'!$C$9+E$44*'Diets and Performance'!$D$25/'Diets and Performance'!$D$9)*31</f>
        <v>0</v>
      </c>
      <c r="F53" s="113" t="n">
        <f aca="false">(F$43*'Diets and Performance'!$C$25/'Diets and Performance'!$C$9+F$44*'Diets and Performance'!$D$25/'Diets and Performance'!$D$9)*31</f>
        <v>0</v>
      </c>
      <c r="G53" s="113" t="n">
        <f aca="false">(G$43*'Diets and Performance'!$C$25/'Diets and Performance'!$C$9+G$44*'Diets and Performance'!$D$25/'Diets and Performance'!$D$9)*31</f>
        <v>0</v>
      </c>
      <c r="H53" s="113" t="n">
        <f aca="false">(H$43*'Diets and Performance'!$C$25/'Diets and Performance'!$C$9+H$44*'Diets and Performance'!$D$25/'Diets and Performance'!$D$9)*31</f>
        <v>0</v>
      </c>
      <c r="I53" s="113" t="n">
        <f aca="false">(I$43*'Diets and Performance'!$C$25/'Diets and Performance'!$C$9+I$44*'Diets and Performance'!$D$25/'Diets and Performance'!$D$9)*31</f>
        <v>0</v>
      </c>
      <c r="J53" s="113" t="n">
        <f aca="false">(J$43*'Diets and Performance'!$C$25/'Diets and Performance'!$C$9+J$44*'Diets and Performance'!$D$25/'Diets and Performance'!$D$9)*31</f>
        <v>0</v>
      </c>
      <c r="K53" s="113" t="n">
        <f aca="false">(K$43*'Diets and Performance'!$C$25/'Diets and Performance'!$C$9+K$44*'Diets and Performance'!$D$25/'Diets and Performance'!$D$9)*31</f>
        <v>0</v>
      </c>
      <c r="L53" s="113" t="n">
        <f aca="false">(L$43*'Diets and Performance'!$C$25/'Diets and Performance'!$C$9+L$44*'Diets and Performance'!$D$25/'Diets and Performance'!$D$9)*31</f>
        <v>0</v>
      </c>
      <c r="M53" s="113" t="n">
        <f aca="false">(M$43*'Diets and Performance'!$C$25/'Diets and Performance'!$C$9+M$44*'Diets and Performance'!$D$25/'Diets and Performance'!$D$9)*31</f>
        <v>0</v>
      </c>
      <c r="N53" s="113" t="n">
        <f aca="false">SUM(B53:M53)</f>
        <v>0</v>
      </c>
    </row>
    <row r="54" customFormat="false" ht="15.75" hidden="false" customHeight="false" outlineLevel="0" collapsed="false">
      <c r="A54" s="4" t="str">
        <f aca="false">A34</f>
        <v>  Natural Sup (cwt)</v>
      </c>
      <c r="B54" s="113" t="n">
        <f aca="false">(B$43*'Diets and Performance'!$C$27/'Diets and Performance'!$C$9+B$44*'Diets and Performance'!$D$27/'Diets and Performance'!$D$9)*31</f>
        <v>607.24030235</v>
      </c>
      <c r="C54" s="113" t="n">
        <f aca="false">(C$43*'Diets and Performance'!$C$27/'Diets and Performance'!$C$9+C$44*'Diets and Performance'!$D$27/'Diets and Performance'!$D$9)*31</f>
        <v>607.24030235</v>
      </c>
      <c r="D54" s="113" t="n">
        <f aca="false">(D$43*'Diets and Performance'!$C$27/'Diets and Performance'!$C$9+D$44*'Diets and Performance'!$D$27/'Diets and Performance'!$D$9)*31</f>
        <v>583.11305195</v>
      </c>
      <c r="E54" s="113" t="n">
        <f aca="false">(E$43*'Diets and Performance'!$C$27/'Diets and Performance'!$C$9+E$44*'Diets and Performance'!$D$27/'Diets and Performance'!$D$9)*31</f>
        <v>538.2582018</v>
      </c>
      <c r="F54" s="113" t="n">
        <f aca="false">(F$43*'Diets and Performance'!$C$27/'Diets and Performance'!$C$9+F$44*'Diets and Performance'!$D$27/'Diets and Performance'!$D$9)*31</f>
        <v>538.2582018</v>
      </c>
      <c r="G54" s="113" t="n">
        <f aca="false">(G$43*'Diets and Performance'!$C$27/'Diets and Performance'!$C$9+G$44*'Diets and Performance'!$D$27/'Diets and Performance'!$D$9)*31</f>
        <v>538.2582018</v>
      </c>
      <c r="H54" s="113" t="n">
        <f aca="false">(H$43*'Diets and Performance'!$C$27/'Diets and Performance'!$C$9+H$44*'Diets and Performance'!$D$27/'Diets and Performance'!$D$9)*31</f>
        <v>538.2582018</v>
      </c>
      <c r="I54" s="113" t="n">
        <f aca="false">(I$43*'Diets and Performance'!$C$27/'Diets and Performance'!$C$9+I$44*'Diets and Performance'!$D$27/'Diets and Performance'!$D$9)*31</f>
        <v>538.2582018</v>
      </c>
      <c r="J54" s="113" t="n">
        <f aca="false">(J$43*'Diets and Performance'!$C$27/'Diets and Performance'!$C$9+J$44*'Diets and Performance'!$D$27/'Diets and Performance'!$D$9)*31</f>
        <v>562.3854522</v>
      </c>
      <c r="K54" s="113" t="n">
        <f aca="false">(K$43*'Diets and Performance'!$C$27/'Diets and Performance'!$C$9+K$44*'Diets and Performance'!$D$27/'Diets and Performance'!$D$9)*31</f>
        <v>607.24030235</v>
      </c>
      <c r="L54" s="113" t="n">
        <f aca="false">(L$43*'Diets and Performance'!$C$27/'Diets and Performance'!$C$9+L$44*'Diets and Performance'!$D$27/'Diets and Performance'!$D$9)*31</f>
        <v>607.24030235</v>
      </c>
      <c r="M54" s="113" t="n">
        <f aca="false">(M$43*'Diets and Performance'!$C$27/'Diets and Performance'!$C$9+M$44*'Diets and Performance'!$D$27/'Diets and Performance'!$D$9)*31</f>
        <v>607.24030235</v>
      </c>
      <c r="N54" s="113" t="n">
        <f aca="false">SUM(B54:M54)</f>
        <v>6872.9910249</v>
      </c>
    </row>
    <row r="55" customFormat="false" ht="15.75" hidden="false" customHeight="false" outlineLevel="0" collapsed="false">
      <c r="A55" s="4" t="str">
        <f aca="false">A35</f>
        <v>  Vit&amp;Min Suppl (cwt)</v>
      </c>
      <c r="B55" s="113" t="n">
        <f aca="false">(B$43*'Diets and Performance'!$C$28/'Diets and Performance'!$C$9+B$44*'Diets and Performance'!$D$28/'Diets and Performance'!$D$9)*31</f>
        <v>0</v>
      </c>
      <c r="C55" s="113" t="n">
        <f aca="false">(C$43*'Diets and Performance'!$C$28/'Diets and Performance'!$C$9+C$44*'Diets and Performance'!$D$28/'Diets and Performance'!$D$9)*31</f>
        <v>0</v>
      </c>
      <c r="D55" s="113" t="n">
        <f aca="false">(D$43*'Diets and Performance'!$C$28/'Diets and Performance'!$C$9+D$44*'Diets and Performance'!$D$28/'Diets and Performance'!$D$9)*31</f>
        <v>0</v>
      </c>
      <c r="E55" s="113" t="n">
        <f aca="false">(E$43*'Diets and Performance'!$C$28/'Diets and Performance'!$C$9+E$44*'Diets and Performance'!$D$28/'Diets and Performance'!$D$9)*31</f>
        <v>0</v>
      </c>
      <c r="F55" s="113" t="n">
        <f aca="false">(F$43*'Diets and Performance'!$C$28/'Diets and Performance'!$C$9+F$44*'Diets and Performance'!$D$28/'Diets and Performance'!$D$9)*31</f>
        <v>0</v>
      </c>
      <c r="G55" s="113" t="n">
        <f aca="false">(G$43*'Diets and Performance'!$C$28/'Diets and Performance'!$C$9+G$44*'Diets and Performance'!$D$28/'Diets and Performance'!$D$9)*31</f>
        <v>0</v>
      </c>
      <c r="H55" s="113" t="n">
        <f aca="false">(H$43*'Diets and Performance'!$C$28/'Diets and Performance'!$C$9+H$44*'Diets and Performance'!$D$28/'Diets and Performance'!$D$9)*31</f>
        <v>0</v>
      </c>
      <c r="I55" s="113" t="n">
        <f aca="false">(I$43*'Diets and Performance'!$C$28/'Diets and Performance'!$C$9+I$44*'Diets and Performance'!$D$28/'Diets and Performance'!$D$9)*31</f>
        <v>0</v>
      </c>
      <c r="J55" s="113" t="n">
        <f aca="false">(J$43*'Diets and Performance'!$C$28/'Diets and Performance'!$C$9+J$44*'Diets and Performance'!$D$28/'Diets and Performance'!$D$9)*31</f>
        <v>0</v>
      </c>
      <c r="K55" s="113" t="n">
        <f aca="false">(K$43*'Diets and Performance'!$C$28/'Diets and Performance'!$C$9+K$44*'Diets and Performance'!$D$28/'Diets and Performance'!$D$9)*31</f>
        <v>0</v>
      </c>
      <c r="L55" s="113" t="n">
        <f aca="false">(L$43*'Diets and Performance'!$C$28/'Diets and Performance'!$C$9+L$44*'Diets and Performance'!$D$28/'Diets and Performance'!$D$9)*31</f>
        <v>0</v>
      </c>
      <c r="M55" s="113" t="n">
        <f aca="false">(M$43*'Diets and Performance'!$C$28/'Diets and Performance'!$C$9+M$44*'Diets and Performance'!$D$28/'Diets and Performance'!$D$9)*31</f>
        <v>0</v>
      </c>
      <c r="N55" s="113" t="n">
        <f aca="false">SUM(B55:M55)</f>
        <v>0</v>
      </c>
    </row>
    <row r="57" customFormat="false" ht="15.75" hidden="false" customHeight="false" outlineLevel="0" collapsed="false">
      <c r="A57" s="11" t="s">
        <v>212</v>
      </c>
    </row>
    <row r="58" customFormat="false" ht="15.75" hidden="false" customHeight="false" outlineLevel="0" collapsed="false">
      <c r="A58" s="4" t="str">
        <f aca="false">A49</f>
        <v>  Corn (bu)</v>
      </c>
      <c r="B58" s="113" t="n">
        <f aca="false">(B49*'Prices and Spreads'!$D$5*'Prices and Spreads'!C$34)</f>
        <v>97830.6332776332</v>
      </c>
      <c r="C58" s="113" t="n">
        <f aca="false">(C49*'Prices and Spreads'!$D$5*'Prices and Spreads'!D$34)</f>
        <v>100920.021696927</v>
      </c>
      <c r="D58" s="113" t="n">
        <f aca="false">(D49*'Prices and Spreads'!$D$5*'Prices and Spreads'!E$34)</f>
        <v>98887.9637304332</v>
      </c>
      <c r="E58" s="113" t="n">
        <f aca="false">(E49*'Prices and Spreads'!$D$5*'Prices and Spreads'!F$34)</f>
        <v>93106.8212354233</v>
      </c>
      <c r="F58" s="113" t="n">
        <f aca="false">(F49*'Prices and Spreads'!$D$5*'Prices and Spreads'!G$34)</f>
        <v>94932.4451812159</v>
      </c>
      <c r="G58" s="113" t="n">
        <f aca="false">(G49*'Prices and Spreads'!$D$5*'Prices and Spreads'!H$34)</f>
        <v>98583.6930728012</v>
      </c>
      <c r="H58" s="113" t="n">
        <f aca="false">(H49*'Prices and Spreads'!$D$5*'Prices and Spreads'!I$34)</f>
        <v>100409.317018594</v>
      </c>
      <c r="I58" s="113" t="n">
        <f aca="false">(I49*'Prices and Spreads'!$D$5*'Prices and Spreads'!J$34)</f>
        <v>104973.376883075</v>
      </c>
      <c r="J58" s="113" t="n">
        <f aca="false">(J49*'Prices and Spreads'!$D$5*'Prices and Spreads'!K$34)</f>
        <v>89650.4766835142</v>
      </c>
      <c r="K58" s="113" t="n">
        <f aca="false">(K49*'Prices and Spreads'!$D$5*'Prices and Spreads'!L$33)</f>
        <v>94741.2448583395</v>
      </c>
      <c r="L58" s="113" t="n">
        <f aca="false">(L49*'Prices and Spreads'!$D$5*'Prices and Spreads'!M$33)</f>
        <v>92681.6525788104</v>
      </c>
      <c r="M58" s="113" t="n">
        <f aca="false">(M49*'Prices and Spreads'!$D$5*'Prices and Spreads'!N$33)</f>
        <v>94741.2448583395</v>
      </c>
      <c r="N58" s="113" t="n">
        <f aca="false">SUM(B58:M58)</f>
        <v>1161458.89107511</v>
      </c>
    </row>
    <row r="59" customFormat="false" ht="15.75" hidden="false" customHeight="false" outlineLevel="0" collapsed="false">
      <c r="A59" s="4" t="str">
        <f aca="false">A50</f>
        <v>  WDGS (T)</v>
      </c>
      <c r="B59" s="113" t="n">
        <f aca="false">(B50*'Prices and Spreads'!$D$6*'Prices and Spreads'!C$35)</f>
        <v>67001.9232375</v>
      </c>
      <c r="C59" s="113" t="n">
        <f aca="false">(C50*'Prices and Spreads'!$D$6*'Prices and Spreads'!D$35)</f>
        <v>69117.773445</v>
      </c>
      <c r="D59" s="113" t="n">
        <f aca="false">(D50*'Prices and Spreads'!$D$6*'Prices and Spreads'!E$35)</f>
        <v>67726.06425</v>
      </c>
      <c r="E59" s="113" t="n">
        <f aca="false">(E50*'Prices and Spreads'!$D$6*'Prices and Spreads'!F$35)</f>
        <v>63766.69434</v>
      </c>
      <c r="F59" s="113" t="n">
        <f aca="false">(F50*'Prices and Spreads'!$D$6*'Prices and Spreads'!G$35)</f>
        <v>65017.02168</v>
      </c>
      <c r="G59" s="113" t="n">
        <f aca="false">(G50*'Prices and Spreads'!$D$6*'Prices and Spreads'!H$35)</f>
        <v>67517.67636</v>
      </c>
      <c r="H59" s="113" t="n">
        <f aca="false">(H50*'Prices and Spreads'!$D$6*'Prices and Spreads'!I$35)</f>
        <v>68768.0037</v>
      </c>
      <c r="I59" s="113" t="n">
        <f aca="false">(I50*'Prices and Spreads'!$D$6*'Prices and Spreads'!J$35)</f>
        <v>71893.82205</v>
      </c>
      <c r="J59" s="113" t="n">
        <f aca="false">(J50*'Prices and Spreads'!$D$6*'Prices and Spreads'!K$35)</f>
        <v>61399.52442</v>
      </c>
      <c r="K59" s="113" t="n">
        <f aca="false">(K50*'Prices and Spreads'!$D$6*'Prices and Spreads'!L$34)</f>
        <v>64886.07303</v>
      </c>
      <c r="L59" s="113" t="n">
        <f aca="false">(L50*'Prices and Spreads'!$D$6*'Prices and Spreads'!M$34)</f>
        <v>63475.506225</v>
      </c>
      <c r="M59" s="113" t="n">
        <f aca="false">(M50*'Prices and Spreads'!$D$6*'Prices and Spreads'!N$34)</f>
        <v>64886.07303</v>
      </c>
      <c r="N59" s="113" t="n">
        <f aca="false">SUM(B59:M59)</f>
        <v>795456.1557675</v>
      </c>
    </row>
    <row r="60" customFormat="false" ht="15.75" hidden="false" customHeight="false" outlineLevel="0" collapsed="false">
      <c r="A60" s="4" t="str">
        <f aca="false">A51</f>
        <v>  Mixed hay (ton)</v>
      </c>
      <c r="B60" s="113" t="n">
        <f aca="false">(B51*'Prices and Spreads'!$D$7*'Prices and Spreads'!C$36)</f>
        <v>4776.52251428572</v>
      </c>
      <c r="C60" s="113" t="n">
        <f aca="false">(C51*'Prices and Spreads'!$D$7*'Prices and Spreads'!D$36)</f>
        <v>4960.23491868132</v>
      </c>
      <c r="D60" s="113" t="n">
        <f aca="false">(D51*'Prices and Spreads'!$D$7*'Prices and Spreads'!E$36)</f>
        <v>4807.25502857143</v>
      </c>
      <c r="E60" s="113" t="n">
        <f aca="false">(E51*'Prices and Spreads'!$D$7*'Prices and Spreads'!F$36)</f>
        <v>4193.20198681319</v>
      </c>
      <c r="F60" s="113" t="n">
        <f aca="false">(F51*'Prices and Spreads'!$D$7*'Prices and Spreads'!G$36)</f>
        <v>4071.06989010989</v>
      </c>
      <c r="G60" s="113" t="n">
        <f aca="false">(G51*'Prices and Spreads'!$D$7*'Prices and Spreads'!H$36)</f>
        <v>3745.3842989011</v>
      </c>
      <c r="H60" s="113" t="n">
        <f aca="false">(H51*'Prices and Spreads'!$D$7*'Prices and Spreads'!I$36)</f>
        <v>3663.9629010989</v>
      </c>
      <c r="I60" s="113" t="n">
        <f aca="false">(I51*'Prices and Spreads'!$D$7*'Prices and Spreads'!J$36)</f>
        <v>3745.3842989011</v>
      </c>
      <c r="J60" s="113" t="n">
        <f aca="false">(J51*'Prices and Spreads'!$D$7*'Prices and Spreads'!K$36)</f>
        <v>4168.4832</v>
      </c>
      <c r="K60" s="113" t="n">
        <f aca="false">(K51*'Prices and Spreads'!$D$7*'Prices and Spreads'!L$35)</f>
        <v>4592.81010989011</v>
      </c>
      <c r="L60" s="113" t="n">
        <f aca="false">(L51*'Prices and Spreads'!$D$7*'Prices and Spreads'!M$35)</f>
        <v>4684.66631208791</v>
      </c>
      <c r="M60" s="113" t="n">
        <f aca="false">(M51*'Prices and Spreads'!$D$7*'Prices and Spreads'!N$35)</f>
        <v>4684.66631208791</v>
      </c>
      <c r="N60" s="113" t="n">
        <f aca="false">SUM(B60:M60)</f>
        <v>52093.6417714286</v>
      </c>
    </row>
    <row r="61" customFormat="false" ht="15.75" hidden="false" customHeight="false" outlineLevel="0" collapsed="false">
      <c r="A61" s="4" t="str">
        <f aca="false">A52</f>
        <v>  Corn Silage (ton)</v>
      </c>
      <c r="B61" s="113" t="n">
        <f aca="false">(B52*'Prices and Spreads'!$D$8*'Prices and Spreads'!C$37)</f>
        <v>11548.5001578947</v>
      </c>
      <c r="C61" s="113" t="n">
        <f aca="false">(C52*'Prices and Spreads'!$D$8*'Prices and Spreads'!D$37)</f>
        <v>11548.5001578947</v>
      </c>
      <c r="D61" s="113" t="n">
        <f aca="false">(D52*'Prices and Spreads'!$D$8*'Prices and Spreads'!E$37)</f>
        <v>11089.6479473684</v>
      </c>
      <c r="E61" s="113" t="n">
        <f aca="false">(E52*'Prices and Spreads'!$D$8*'Prices and Spreads'!F$37)</f>
        <v>10236.5981052632</v>
      </c>
      <c r="F61" s="113" t="n">
        <f aca="false">(F52*'Prices and Spreads'!$D$8*'Prices and Spreads'!G$37)</f>
        <v>10236.5981052632</v>
      </c>
      <c r="G61" s="113" t="n">
        <f aca="false">(G52*'Prices and Spreads'!$D$8*'Prices and Spreads'!H$37)</f>
        <v>10236.5981052632</v>
      </c>
      <c r="H61" s="113" t="n">
        <f aca="false">(H52*'Prices and Spreads'!$D$8*'Prices and Spreads'!I$37)</f>
        <v>10236.5981052632</v>
      </c>
      <c r="I61" s="113" t="n">
        <f aca="false">(I52*'Prices and Spreads'!$D$8*'Prices and Spreads'!J$37)</f>
        <v>10236.5981052632</v>
      </c>
      <c r="J61" s="113" t="n">
        <f aca="false">(J52*'Prices and Spreads'!$D$8*'Prices and Spreads'!K$37)</f>
        <v>10695.4503157895</v>
      </c>
      <c r="K61" s="113" t="n">
        <f aca="false">(K52*'Prices and Spreads'!$D$8*'Prices and Spreads'!L$36)</f>
        <v>11548.5001578947</v>
      </c>
      <c r="L61" s="113" t="n">
        <f aca="false">(L52*'Prices and Spreads'!$D$8*'Prices and Spreads'!M$36)</f>
        <v>11548.5001578947</v>
      </c>
      <c r="M61" s="113" t="n">
        <f aca="false">(M52*'Prices and Spreads'!$D$8*'Prices and Spreads'!N$36)</f>
        <v>11548.5001578947</v>
      </c>
      <c r="N61" s="113" t="n">
        <f aca="false">SUM(B61:M61)</f>
        <v>130710.589578947</v>
      </c>
    </row>
    <row r="62" customFormat="false" ht="15.75" hidden="false" customHeight="false" outlineLevel="0" collapsed="false">
      <c r="A62" s="4" t="str">
        <f aca="false">A53</f>
        <v>  Other Feed (ton)</v>
      </c>
      <c r="B62" s="113" t="n">
        <f aca="false">(B53*'Prices and Spreads'!$D$9*'Prices and Spreads'!C$38)</f>
        <v>0</v>
      </c>
      <c r="C62" s="113" t="n">
        <f aca="false">(C53*'Prices and Spreads'!$D$9*'Prices and Spreads'!D$38)</f>
        <v>0</v>
      </c>
      <c r="D62" s="113" t="n">
        <f aca="false">(D53*'Prices and Spreads'!$D$9*'Prices and Spreads'!E$38)</f>
        <v>0</v>
      </c>
      <c r="E62" s="113" t="n">
        <f aca="false">(E53*'Prices and Spreads'!$D$9*'Prices and Spreads'!F$38)</f>
        <v>0</v>
      </c>
      <c r="F62" s="113" t="n">
        <f aca="false">(F53*'Prices and Spreads'!$D$9*'Prices and Spreads'!G$38)</f>
        <v>0</v>
      </c>
      <c r="G62" s="113" t="n">
        <f aca="false">(G53*'Prices and Spreads'!$D$9*'Prices and Spreads'!H$38)</f>
        <v>0</v>
      </c>
      <c r="H62" s="113" t="n">
        <f aca="false">(H53*'Prices and Spreads'!$D$9*'Prices and Spreads'!I$38)</f>
        <v>0</v>
      </c>
      <c r="I62" s="113" t="n">
        <f aca="false">(I53*'Prices and Spreads'!$D$9*'Prices and Spreads'!J$38)</f>
        <v>0</v>
      </c>
      <c r="J62" s="113" t="n">
        <f aca="false">(J53*'Prices and Spreads'!$D$9*'Prices and Spreads'!K$38)</f>
        <v>0</v>
      </c>
      <c r="K62" s="113" t="n">
        <f aca="false">(K53*'Prices and Spreads'!$D$9*'Prices and Spreads'!L$37)</f>
        <v>0</v>
      </c>
      <c r="L62" s="113" t="n">
        <f aca="false">(L53*'Prices and Spreads'!$D$9*'Prices and Spreads'!M$37)</f>
        <v>0</v>
      </c>
      <c r="M62" s="113" t="n">
        <f aca="false">(M53*'Prices and Spreads'!$D$9*'Prices and Spreads'!N$37)</f>
        <v>0</v>
      </c>
      <c r="N62" s="113" t="n">
        <f aca="false">SUM(B62:M62)</f>
        <v>0</v>
      </c>
    </row>
    <row r="63" customFormat="false" ht="15.75" hidden="false" customHeight="false" outlineLevel="0" collapsed="false">
      <c r="A63" s="4" t="str">
        <f aca="false">A54</f>
        <v>  Natural Sup (cwt)</v>
      </c>
      <c r="B63" s="113" t="n">
        <f aca="false">(B54*'Prices and Spreads'!$D$10*'Prices and Spreads'!C$39)</f>
        <v>18217.2090705</v>
      </c>
      <c r="C63" s="113" t="n">
        <f aca="false">(C54*'Prices and Spreads'!$D$10*'Prices and Spreads'!D$39)</f>
        <v>18217.2090705</v>
      </c>
      <c r="D63" s="113" t="n">
        <f aca="false">(D54*'Prices and Spreads'!$D$10*'Prices and Spreads'!E$39)</f>
        <v>17493.3915585</v>
      </c>
      <c r="E63" s="113" t="n">
        <f aca="false">(E54*'Prices and Spreads'!$D$10*'Prices and Spreads'!F$39)</f>
        <v>16147.746054</v>
      </c>
      <c r="F63" s="113" t="n">
        <f aca="false">(F54*'Prices and Spreads'!$D$10*'Prices and Spreads'!G$39)</f>
        <v>16147.746054</v>
      </c>
      <c r="G63" s="113" t="n">
        <f aca="false">(G54*'Prices and Spreads'!$D$10*'Prices and Spreads'!H$39)</f>
        <v>16147.746054</v>
      </c>
      <c r="H63" s="113" t="n">
        <f aca="false">(H54*'Prices and Spreads'!$D$10*'Prices and Spreads'!I$39)</f>
        <v>16147.746054</v>
      </c>
      <c r="I63" s="113" t="n">
        <f aca="false">(I54*'Prices and Spreads'!$D$10*'Prices and Spreads'!J$39)</f>
        <v>16147.746054</v>
      </c>
      <c r="J63" s="113" t="n">
        <f aca="false">(J54*'Prices and Spreads'!$D$10*'Prices and Spreads'!K$39)</f>
        <v>16871.563566</v>
      </c>
      <c r="K63" s="113" t="n">
        <f aca="false">(K54*'Prices and Spreads'!$D$10*'Prices and Spreads'!L$38)</f>
        <v>18217.2090705</v>
      </c>
      <c r="L63" s="113" t="n">
        <f aca="false">(L54*'Prices and Spreads'!$D$10*'Prices and Spreads'!M$38)</f>
        <v>18217.2090705</v>
      </c>
      <c r="M63" s="113" t="n">
        <f aca="false">(M54*'Prices and Spreads'!$D$10*'Prices and Spreads'!N$38)</f>
        <v>18217.2090705</v>
      </c>
      <c r="N63" s="113" t="n">
        <f aca="false">SUM(B63:M63)</f>
        <v>206189.730747</v>
      </c>
    </row>
    <row r="64" customFormat="false" ht="15.75" hidden="false" customHeight="false" outlineLevel="0" collapsed="false">
      <c r="A64" s="4" t="str">
        <f aca="false">A55</f>
        <v>  Vit&amp;Min Suppl (cwt)</v>
      </c>
      <c r="B64" s="113" t="n">
        <f aca="false">(B55*'Prices and Spreads'!$D$11*'Prices and Spreads'!C$40)</f>
        <v>0</v>
      </c>
      <c r="C64" s="113" t="n">
        <f aca="false">(C55*'Prices and Spreads'!$D$11*'Prices and Spreads'!D$40)</f>
        <v>0</v>
      </c>
      <c r="D64" s="113" t="n">
        <f aca="false">(D55*'Prices and Spreads'!$D$11*'Prices and Spreads'!E$40)</f>
        <v>0</v>
      </c>
      <c r="E64" s="113" t="n">
        <f aca="false">(E55*'Prices and Spreads'!$D$11*'Prices and Spreads'!F$40)</f>
        <v>0</v>
      </c>
      <c r="F64" s="113" t="n">
        <f aca="false">(F55*'Prices and Spreads'!$D$11*'Prices and Spreads'!G$40)</f>
        <v>0</v>
      </c>
      <c r="G64" s="113" t="n">
        <f aca="false">(G55*'Prices and Spreads'!$D$11*'Prices and Spreads'!H$40)</f>
        <v>0</v>
      </c>
      <c r="H64" s="113" t="n">
        <f aca="false">(H55*'Prices and Spreads'!$D$11*'Prices and Spreads'!I$40)</f>
        <v>0</v>
      </c>
      <c r="I64" s="113" t="n">
        <f aca="false">(I55*'Prices and Spreads'!$D$11*'Prices and Spreads'!J$40)</f>
        <v>0</v>
      </c>
      <c r="J64" s="113" t="n">
        <f aca="false">(J55*'Prices and Spreads'!$D$11*'Prices and Spreads'!K$40)</f>
        <v>0</v>
      </c>
      <c r="K64" s="113" t="n">
        <f aca="false">(K55*'Prices and Spreads'!$D$11*'Prices and Spreads'!L$39)</f>
        <v>0</v>
      </c>
      <c r="L64" s="113" t="n">
        <f aca="false">(L55*'Prices and Spreads'!$D$11*'Prices and Spreads'!M$39)</f>
        <v>0</v>
      </c>
      <c r="M64" s="113" t="n">
        <f aca="false">(M55*'Prices and Spreads'!$D$11*'Prices and Spreads'!N$39)</f>
        <v>0</v>
      </c>
      <c r="N64" s="113" t="n">
        <f aca="false">SUM(B64:M64)</f>
        <v>0</v>
      </c>
    </row>
    <row r="65" customFormat="false" ht="15.75" hidden="false" customHeight="false" outlineLevel="0" collapsed="false">
      <c r="A65" s="11" t="s">
        <v>20</v>
      </c>
      <c r="B65" s="113" t="n">
        <f aca="false">SUM(B58:B64)</f>
        <v>199374.788257814</v>
      </c>
      <c r="C65" s="113" t="n">
        <f aca="false">SUM(C58:C64)</f>
        <v>204763.739289003</v>
      </c>
      <c r="D65" s="113" t="n">
        <f aca="false">SUM(D58:D64)</f>
        <v>200004.322514873</v>
      </c>
      <c r="E65" s="113" t="n">
        <f aca="false">SUM(E58:E64)</f>
        <v>187451.0617215</v>
      </c>
      <c r="F65" s="113" t="n">
        <f aca="false">SUM(F58:F64)</f>
        <v>190404.880910589</v>
      </c>
      <c r="G65" s="113" t="n">
        <f aca="false">SUM(G58:G64)</f>
        <v>196231.097890965</v>
      </c>
      <c r="H65" s="113" t="n">
        <f aca="false">SUM(H58:H64)</f>
        <v>199225.627778956</v>
      </c>
      <c r="I65" s="113" t="n">
        <f aca="false">SUM(I58:I64)</f>
        <v>206996.92739124</v>
      </c>
      <c r="J65" s="113" t="n">
        <f aca="false">SUM(J58:J64)</f>
        <v>182785.498185304</v>
      </c>
      <c r="K65" s="113" t="n">
        <f aca="false">SUM(K58:K64)</f>
        <v>193985.837226624</v>
      </c>
      <c r="L65" s="113" t="n">
        <f aca="false">SUM(L58:L64)</f>
        <v>190607.534344293</v>
      </c>
      <c r="M65" s="113" t="n">
        <f aca="false">SUM(M58:M64)</f>
        <v>194077.693428822</v>
      </c>
      <c r="N65" s="113" t="n">
        <f aca="false">SUM(B65:M65)</f>
        <v>2345909.00893998</v>
      </c>
    </row>
    <row r="67" customFormat="false" ht="15.75" hidden="false" customHeight="false" outlineLevel="0" collapsed="false">
      <c r="A67" s="11" t="s">
        <v>201</v>
      </c>
      <c r="D67" s="11" t="s">
        <v>214</v>
      </c>
    </row>
    <row r="69" s="11" customFormat="true" ht="15.75" hidden="false" customHeight="false" outlineLevel="0" collapsed="false">
      <c r="A69" s="11" t="s">
        <v>203</v>
      </c>
      <c r="B69" s="109" t="n">
        <f aca="false">'Monthly Cash Flow'!B111</f>
        <v>39449</v>
      </c>
      <c r="C69" s="109" t="n">
        <f aca="false">'Monthly Cash Flow'!C111</f>
        <v>39480</v>
      </c>
      <c r="D69" s="109" t="n">
        <f aca="false">'Monthly Cash Flow'!D111</f>
        <v>39509</v>
      </c>
      <c r="E69" s="109" t="n">
        <f aca="false">'Monthly Cash Flow'!E111</f>
        <v>39540</v>
      </c>
      <c r="F69" s="109" t="n">
        <f aca="false">'Monthly Cash Flow'!F111</f>
        <v>39570</v>
      </c>
      <c r="G69" s="109" t="n">
        <f aca="false">'Monthly Cash Flow'!G111</f>
        <v>39601</v>
      </c>
      <c r="H69" s="109" t="n">
        <f aca="false">'Monthly Cash Flow'!H111</f>
        <v>39631</v>
      </c>
      <c r="I69" s="109" t="n">
        <f aca="false">'Monthly Cash Flow'!I111</f>
        <v>39662</v>
      </c>
      <c r="J69" s="109" t="n">
        <f aca="false">'Monthly Cash Flow'!J111</f>
        <v>39693</v>
      </c>
      <c r="K69" s="109" t="n">
        <f aca="false">'Monthly Cash Flow'!K111</f>
        <v>39723</v>
      </c>
      <c r="L69" s="109" t="n">
        <f aca="false">'Monthly Cash Flow'!L111</f>
        <v>39754</v>
      </c>
      <c r="M69" s="109" t="n">
        <f aca="false">'Monthly Cash Flow'!M111</f>
        <v>39784</v>
      </c>
      <c r="N69" s="109" t="str">
        <f aca="false">'Monthly Cash Flow'!N111</f>
        <v>Year</v>
      </c>
    </row>
    <row r="70" customFormat="false" ht="15.75" hidden="false" customHeight="false" outlineLevel="0" collapsed="false">
      <c r="A70" s="1" t="s">
        <v>204</v>
      </c>
    </row>
    <row r="71" customFormat="false" ht="15.75" hidden="false" customHeight="false" outlineLevel="0" collapsed="false">
      <c r="A71" s="1" t="s">
        <v>199</v>
      </c>
      <c r="B71" s="112" t="n">
        <f aca="false">M43+B$4-$H4</f>
        <v>2600</v>
      </c>
      <c r="C71" s="112" t="n">
        <f aca="false">B71+C$4-I$4</f>
        <v>2600</v>
      </c>
      <c r="D71" s="112" t="n">
        <f aca="false">C71+D$4-J$4</f>
        <v>2600</v>
      </c>
      <c r="E71" s="112" t="n">
        <f aca="false">D71+E$4-K$4</f>
        <v>2400</v>
      </c>
      <c r="F71" s="112" t="n">
        <f aca="false">E71+F$4-L$4</f>
        <v>2400</v>
      </c>
      <c r="G71" s="112" t="n">
        <f aca="false">F71+G$4-M$4</f>
        <v>2400</v>
      </c>
      <c r="H71" s="112" t="n">
        <f aca="false">G71+H$4-B$4</f>
        <v>2400</v>
      </c>
      <c r="I71" s="112" t="n">
        <f aca="false">H71+I$4-C$4</f>
        <v>2400</v>
      </c>
      <c r="J71" s="112" t="n">
        <f aca="false">I71+J$4-D$4</f>
        <v>2400</v>
      </c>
      <c r="K71" s="112" t="n">
        <f aca="false">J71+K$4-E$4</f>
        <v>2600</v>
      </c>
      <c r="L71" s="112" t="n">
        <f aca="false">K71+L$4-F$4</f>
        <v>2600</v>
      </c>
      <c r="M71" s="112" t="n">
        <f aca="false">L71+M$4-G$4</f>
        <v>2600</v>
      </c>
      <c r="N71" s="113" t="n">
        <f aca="false">AVERAGE(B71:M71)</f>
        <v>2500</v>
      </c>
    </row>
    <row r="72" customFormat="false" ht="15.75" hidden="false" customHeight="false" outlineLevel="0" collapsed="false">
      <c r="A72" s="1" t="s">
        <v>200</v>
      </c>
      <c r="B72" s="112" t="n">
        <f aca="false">M44+B$5-H$5</f>
        <v>2800</v>
      </c>
      <c r="C72" s="112" t="n">
        <f aca="false">B72+C$5-I$5</f>
        <v>2800</v>
      </c>
      <c r="D72" s="112" t="n">
        <f aca="false">C72+D$5-J$5</f>
        <v>2600</v>
      </c>
      <c r="E72" s="112" t="n">
        <f aca="false">D72+E$5-K$5</f>
        <v>2400</v>
      </c>
      <c r="F72" s="112" t="n">
        <f aca="false">E72+F$5-L$5</f>
        <v>2400</v>
      </c>
      <c r="G72" s="112" t="n">
        <f aca="false">F72+G$5-M$5</f>
        <v>2400</v>
      </c>
      <c r="H72" s="112" t="n">
        <f aca="false">G72+H$5-B$5</f>
        <v>2400</v>
      </c>
      <c r="I72" s="112" t="n">
        <f aca="false">H72+I$5-C$5</f>
        <v>2400</v>
      </c>
      <c r="J72" s="112" t="n">
        <f aca="false">I72+J$5-D$5</f>
        <v>2600</v>
      </c>
      <c r="K72" s="112" t="n">
        <f aca="false">J72+K$5-E$5</f>
        <v>2800</v>
      </c>
      <c r="L72" s="112" t="n">
        <f aca="false">K72+L$5-F$5</f>
        <v>2800</v>
      </c>
      <c r="M72" s="112" t="n">
        <f aca="false">L72+M$5-G$5</f>
        <v>2800</v>
      </c>
      <c r="N72" s="113" t="n">
        <f aca="false">AVERAGE(B72:M72)</f>
        <v>2600</v>
      </c>
    </row>
    <row r="73" customFormat="false" ht="15.75" hidden="false" customHeight="false" outlineLevel="0" collapsed="false">
      <c r="A73" s="1" t="s">
        <v>20</v>
      </c>
      <c r="B73" s="1" t="n">
        <f aca="false">B71+B72</f>
        <v>5400</v>
      </c>
      <c r="C73" s="1" t="n">
        <f aca="false">C71+C72</f>
        <v>5400</v>
      </c>
      <c r="D73" s="1" t="n">
        <f aca="false">D71+D72</f>
        <v>5200</v>
      </c>
      <c r="E73" s="1" t="n">
        <f aca="false">E71+E72</f>
        <v>4800</v>
      </c>
      <c r="F73" s="1" t="n">
        <f aca="false">F71+F72</f>
        <v>4800</v>
      </c>
      <c r="G73" s="1" t="n">
        <f aca="false">G71+G72</f>
        <v>4800</v>
      </c>
      <c r="H73" s="1" t="n">
        <f aca="false">H71+H72</f>
        <v>4800</v>
      </c>
      <c r="I73" s="1" t="n">
        <f aca="false">I71+I72</f>
        <v>4800</v>
      </c>
      <c r="J73" s="1" t="n">
        <f aca="false">J71+J72</f>
        <v>5000</v>
      </c>
      <c r="K73" s="1" t="n">
        <f aca="false">K71+K72</f>
        <v>5400</v>
      </c>
      <c r="L73" s="1" t="n">
        <f aca="false">L71+L72</f>
        <v>5400</v>
      </c>
      <c r="M73" s="1" t="n">
        <f aca="false">M71+M72</f>
        <v>5400</v>
      </c>
      <c r="N73" s="115" t="n">
        <f aca="false">N71+N72</f>
        <v>5100</v>
      </c>
    </row>
    <row r="74" customFormat="false" ht="15.75" hidden="false" customHeight="false" outlineLevel="0" collapsed="false">
      <c r="A74" s="1" t="s">
        <v>205</v>
      </c>
      <c r="B74" s="116" t="n">
        <f aca="false">B73/Inputs!$G$11</f>
        <v>0.964285714285714</v>
      </c>
      <c r="C74" s="116" t="n">
        <f aca="false">C73/Inputs!$G$11</f>
        <v>0.964285714285714</v>
      </c>
      <c r="D74" s="116" t="n">
        <f aca="false">D73/Inputs!$G$11</f>
        <v>0.928571428571429</v>
      </c>
      <c r="E74" s="116" t="n">
        <f aca="false">E73/Inputs!$G$11</f>
        <v>0.857142857142857</v>
      </c>
      <c r="F74" s="116" t="n">
        <f aca="false">F73/Inputs!$G$11</f>
        <v>0.857142857142857</v>
      </c>
      <c r="G74" s="116" t="n">
        <f aca="false">G73/Inputs!$G$11</f>
        <v>0.857142857142857</v>
      </c>
      <c r="H74" s="116" t="n">
        <f aca="false">H73/Inputs!$G$11</f>
        <v>0.857142857142857</v>
      </c>
      <c r="I74" s="116" t="n">
        <f aca="false">I73/Inputs!$G$11</f>
        <v>0.857142857142857</v>
      </c>
      <c r="J74" s="116" t="n">
        <f aca="false">J73/Inputs!$G$11</f>
        <v>0.892857142857143</v>
      </c>
      <c r="K74" s="116" t="n">
        <f aca="false">K73/Inputs!$G$11</f>
        <v>0.964285714285714</v>
      </c>
      <c r="L74" s="116" t="n">
        <f aca="false">L73/Inputs!$G$11</f>
        <v>0.964285714285714</v>
      </c>
      <c r="M74" s="116" t="n">
        <f aca="false">M73/Inputs!$G$11</f>
        <v>0.964285714285714</v>
      </c>
      <c r="N74" s="116" t="n">
        <f aca="false">(N71+N72)/Inputs!$G$11</f>
        <v>0.910714285714286</v>
      </c>
    </row>
    <row r="76" customFormat="false" ht="15.75" hidden="false" customHeight="false" outlineLevel="0" collapsed="false">
      <c r="A76" s="11" t="s">
        <v>206</v>
      </c>
    </row>
    <row r="77" customFormat="false" ht="15.75" hidden="false" customHeight="false" outlineLevel="0" collapsed="false">
      <c r="A77" s="4" t="str">
        <f aca="false">A58</f>
        <v>  Corn (bu)</v>
      </c>
      <c r="B77" s="113" t="n">
        <f aca="false">(B$71*'Diets and Performance'!$C$21/'Diets and Performance'!$C$9+B$72*'Diets and Performance'!$D$21/'Diets and Performance'!$D$9)*31</f>
        <v>32691.9409449067</v>
      </c>
      <c r="C77" s="113" t="n">
        <f aca="false">(C$71*'Diets and Performance'!$C$21/'Diets and Performance'!$C$9+C$72*'Diets and Performance'!$D$21/'Diets and Performance'!$D$9)*31</f>
        <v>32691.9409449067</v>
      </c>
      <c r="D77" s="113" t="n">
        <f aca="false">(D$71*'Diets and Performance'!$C$21/'Diets and Performance'!$C$9+D$72*'Diets and Performance'!$D$21/'Diets and Performance'!$D$9)*31</f>
        <v>31393.0043588677</v>
      </c>
      <c r="E77" s="113" t="n">
        <f aca="false">(E$71*'Diets and Performance'!$C$21/'Diets and Performance'!$C$9+E$72*'Diets and Performance'!$D$21/'Diets and Performance'!$D$9)*31</f>
        <v>28978.157869724</v>
      </c>
      <c r="F77" s="113" t="n">
        <f aca="false">(F$71*'Diets and Performance'!$C$21/'Diets and Performance'!$C$9+F$72*'Diets and Performance'!$D$21/'Diets and Performance'!$D$9)*31</f>
        <v>28978.157869724</v>
      </c>
      <c r="G77" s="113" t="n">
        <f aca="false">(G$71*'Diets and Performance'!$C$21/'Diets and Performance'!$C$9+G$72*'Diets and Performance'!$D$21/'Diets and Performance'!$D$9)*31</f>
        <v>28978.157869724</v>
      </c>
      <c r="H77" s="113" t="n">
        <f aca="false">(H$71*'Diets and Performance'!$C$21/'Diets and Performance'!$C$9+H$72*'Diets and Performance'!$D$21/'Diets and Performance'!$D$9)*31</f>
        <v>28978.157869724</v>
      </c>
      <c r="I77" s="113" t="n">
        <f aca="false">(I$71*'Diets and Performance'!$C$21/'Diets and Performance'!$C$9+I$72*'Diets and Performance'!$D$21/'Diets and Performance'!$D$9)*31</f>
        <v>28978.157869724</v>
      </c>
      <c r="J77" s="113" t="n">
        <f aca="false">(J$71*'Diets and Performance'!$C$21/'Diets and Performance'!$C$9+J$72*'Diets and Performance'!$D$21/'Diets and Performance'!$D$9)*31</f>
        <v>30277.094455763</v>
      </c>
      <c r="K77" s="113" t="n">
        <f aca="false">(K$71*'Diets and Performance'!$C$21/'Diets and Performance'!$C$9+K$72*'Diets and Performance'!$D$21/'Diets and Performance'!$D$9)*31</f>
        <v>32691.9409449067</v>
      </c>
      <c r="L77" s="113" t="n">
        <f aca="false">(L$71*'Diets and Performance'!$C$21/'Diets and Performance'!$C$9+L$72*'Diets and Performance'!$D$21/'Diets and Performance'!$D$9)*31</f>
        <v>32691.9409449067</v>
      </c>
      <c r="M77" s="113" t="n">
        <f aca="false">(M$71*'Diets and Performance'!$C$21/'Diets and Performance'!$C$9+M$72*'Diets and Performance'!$D$21/'Diets and Performance'!$D$9)*31</f>
        <v>32691.9409449067</v>
      </c>
      <c r="N77" s="113" t="n">
        <f aca="false">AVERAGE(B77:M77)</f>
        <v>30835.0494073153</v>
      </c>
    </row>
    <row r="78" customFormat="false" ht="15.75" hidden="false" customHeight="false" outlineLevel="0" collapsed="false">
      <c r="A78" s="4" t="str">
        <f aca="false">A59</f>
        <v>  WDGS (T)</v>
      </c>
      <c r="B78" s="113" t="n">
        <f aca="false">(B$71*'Diets and Performance'!$C$22/'Diets and Performance'!$C$9+B$72*'Diets and Performance'!$D$22/'Diets and Performance'!$D$9)*31</f>
        <v>1741.4405</v>
      </c>
      <c r="C78" s="113" t="n">
        <f aca="false">(C$71*'Diets and Performance'!$C$22/'Diets and Performance'!$C$9+C$72*'Diets and Performance'!$D$22/'Diets and Performance'!$D$9)*31</f>
        <v>1741.4405</v>
      </c>
      <c r="D78" s="113" t="n">
        <f aca="false">(D$71*'Diets and Performance'!$C$22/'Diets and Performance'!$C$9+D$72*'Diets and Performance'!$D$22/'Diets and Performance'!$D$9)*31</f>
        <v>1672.2485</v>
      </c>
      <c r="E78" s="113" t="n">
        <f aca="false">(E$71*'Diets and Performance'!$C$22/'Diets and Performance'!$C$9+E$72*'Diets and Performance'!$D$22/'Diets and Performance'!$D$9)*31</f>
        <v>1543.614</v>
      </c>
      <c r="F78" s="113" t="n">
        <f aca="false">(F$71*'Diets and Performance'!$C$22/'Diets and Performance'!$C$9+F$72*'Diets and Performance'!$D$22/'Diets and Performance'!$D$9)*31</f>
        <v>1543.614</v>
      </c>
      <c r="G78" s="113" t="n">
        <f aca="false">(G$71*'Diets and Performance'!$C$22/'Diets and Performance'!$C$9+G$72*'Diets and Performance'!$D$22/'Diets and Performance'!$D$9)*31</f>
        <v>1543.614</v>
      </c>
      <c r="H78" s="113" t="n">
        <f aca="false">(H$71*'Diets and Performance'!$C$22/'Diets and Performance'!$C$9+H$72*'Diets and Performance'!$D$22/'Diets and Performance'!$D$9)*31</f>
        <v>1543.614</v>
      </c>
      <c r="I78" s="113" t="n">
        <f aca="false">(I$71*'Diets and Performance'!$C$22/'Diets and Performance'!$C$9+I$72*'Diets and Performance'!$D$22/'Diets and Performance'!$D$9)*31</f>
        <v>1543.614</v>
      </c>
      <c r="J78" s="113" t="n">
        <f aca="false">(J$71*'Diets and Performance'!$C$22/'Diets and Performance'!$C$9+J$72*'Diets and Performance'!$D$22/'Diets and Performance'!$D$9)*31</f>
        <v>1612.806</v>
      </c>
      <c r="K78" s="113" t="n">
        <f aca="false">(K$71*'Diets and Performance'!$C$22/'Diets and Performance'!$C$9+K$72*'Diets and Performance'!$D$22/'Diets and Performance'!$D$9)*31</f>
        <v>1741.4405</v>
      </c>
      <c r="L78" s="113" t="n">
        <f aca="false">(L$71*'Diets and Performance'!$C$22/'Diets and Performance'!$C$9+L$72*'Diets and Performance'!$D$22/'Diets and Performance'!$D$9)*31</f>
        <v>1741.4405</v>
      </c>
      <c r="M78" s="113" t="n">
        <f aca="false">(M$71*'Diets and Performance'!$C$22/'Diets and Performance'!$C$9+M$72*'Diets and Performance'!$D$22/'Diets and Performance'!$D$9)*31</f>
        <v>1741.4405</v>
      </c>
      <c r="N78" s="113" t="n">
        <f aca="false">AVERAGE(B78:M78)</f>
        <v>1642.52725</v>
      </c>
    </row>
    <row r="79" customFormat="false" ht="15.75" hidden="false" customHeight="false" outlineLevel="0" collapsed="false">
      <c r="A79" s="4" t="str">
        <f aca="false">A60</f>
        <v>  Mixed hay (ton)</v>
      </c>
      <c r="B79" s="113" t="n">
        <f aca="false">(B$71*'Diets and Performance'!$C$23/'Diets and Performance'!$C$9+B$72*'Diets and Performance'!$D$23/'Diets and Performance'!$D$9)*31</f>
        <v>76.5468351648352</v>
      </c>
      <c r="C79" s="113" t="n">
        <f aca="false">(C$71*'Diets and Performance'!$C$23/'Diets and Performance'!$C$9+C$72*'Diets and Performance'!$D$23/'Diets and Performance'!$D$9)*31</f>
        <v>76.5468351648352</v>
      </c>
      <c r="D79" s="113" t="n">
        <f aca="false">(D$71*'Diets and Performance'!$C$23/'Diets and Performance'!$C$9+D$72*'Diets and Performance'!$D$23/'Diets and Performance'!$D$9)*31</f>
        <v>73.5054285714286</v>
      </c>
      <c r="E79" s="113" t="n">
        <f aca="false">(E$71*'Diets and Performance'!$C$23/'Diets and Performance'!$C$9+E$72*'Diets and Performance'!$D$23/'Diets and Performance'!$D$9)*31</f>
        <v>67.8511648351648</v>
      </c>
      <c r="F79" s="113" t="n">
        <f aca="false">(F$71*'Diets and Performance'!$C$23/'Diets and Performance'!$C$9+F$72*'Diets and Performance'!$D$23/'Diets and Performance'!$D$9)*31</f>
        <v>67.8511648351648</v>
      </c>
      <c r="G79" s="113" t="n">
        <f aca="false">(G$71*'Diets and Performance'!$C$23/'Diets and Performance'!$C$9+G$72*'Diets and Performance'!$D$23/'Diets and Performance'!$D$9)*31</f>
        <v>67.8511648351648</v>
      </c>
      <c r="H79" s="113" t="n">
        <f aca="false">(H$71*'Diets and Performance'!$C$23/'Diets and Performance'!$C$9+H$72*'Diets and Performance'!$D$23/'Diets and Performance'!$D$9)*31</f>
        <v>67.8511648351648</v>
      </c>
      <c r="I79" s="113" t="n">
        <f aca="false">(I$71*'Diets and Performance'!$C$23/'Diets and Performance'!$C$9+I$72*'Diets and Performance'!$D$23/'Diets and Performance'!$D$9)*31</f>
        <v>67.8511648351648</v>
      </c>
      <c r="J79" s="113" t="n">
        <f aca="false">(J$71*'Diets and Performance'!$C$23/'Diets and Performance'!$C$9+J$72*'Diets and Performance'!$D$23/'Diets and Performance'!$D$9)*31</f>
        <v>70.8925714285714</v>
      </c>
      <c r="K79" s="113" t="n">
        <f aca="false">(K$71*'Diets and Performance'!$C$23/'Diets and Performance'!$C$9+K$72*'Diets and Performance'!$D$23/'Diets and Performance'!$D$9)*31</f>
        <v>76.5468351648352</v>
      </c>
      <c r="L79" s="113" t="n">
        <f aca="false">(L$71*'Diets and Performance'!$C$23/'Diets and Performance'!$C$9+L$72*'Diets and Performance'!$D$23/'Diets and Performance'!$D$9)*31</f>
        <v>76.5468351648352</v>
      </c>
      <c r="M79" s="113" t="n">
        <f aca="false">(M$71*'Diets and Performance'!$C$23/'Diets and Performance'!$C$9+M$72*'Diets and Performance'!$D$23/'Diets and Performance'!$D$9)*31</f>
        <v>76.5468351648352</v>
      </c>
      <c r="N79" s="113" t="n">
        <f aca="false">AVERAGE(B79:M79)</f>
        <v>72.199</v>
      </c>
    </row>
    <row r="80" customFormat="false" ht="15.75" hidden="false" customHeight="false" outlineLevel="0" collapsed="false">
      <c r="A80" s="4" t="str">
        <f aca="false">A61</f>
        <v>  Corn Silage (ton)</v>
      </c>
      <c r="B80" s="113" t="n">
        <f aca="false">(B$71*'Diets and Performance'!$C$24/'Diets and Performance'!$C$9+B$72*'Diets and Performance'!$D$24/'Diets and Performance'!$D$9)*31</f>
        <v>366.619052631579</v>
      </c>
      <c r="C80" s="113" t="n">
        <f aca="false">(C$71*'Diets and Performance'!$C$24/'Diets and Performance'!$C$9+C$72*'Diets and Performance'!$D$24/'Diets and Performance'!$D$9)*31</f>
        <v>366.619052631579</v>
      </c>
      <c r="D80" s="113" t="n">
        <f aca="false">(D$71*'Diets and Performance'!$C$24/'Diets and Performance'!$C$9+D$72*'Diets and Performance'!$D$24/'Diets and Performance'!$D$9)*31</f>
        <v>352.052315789474</v>
      </c>
      <c r="E80" s="113" t="n">
        <f aca="false">(E$71*'Diets and Performance'!$C$24/'Diets and Performance'!$C$9+E$72*'Diets and Performance'!$D$24/'Diets and Performance'!$D$9)*31</f>
        <v>324.971368421053</v>
      </c>
      <c r="F80" s="113" t="n">
        <f aca="false">(F$71*'Diets and Performance'!$C$24/'Diets and Performance'!$C$9+F$72*'Diets and Performance'!$D$24/'Diets and Performance'!$D$9)*31</f>
        <v>324.971368421053</v>
      </c>
      <c r="G80" s="113" t="n">
        <f aca="false">(G$71*'Diets and Performance'!$C$24/'Diets and Performance'!$C$9+G$72*'Diets and Performance'!$D$24/'Diets and Performance'!$D$9)*31</f>
        <v>324.971368421053</v>
      </c>
      <c r="H80" s="113" t="n">
        <f aca="false">(H$71*'Diets and Performance'!$C$24/'Diets and Performance'!$C$9+H$72*'Diets and Performance'!$D$24/'Diets and Performance'!$D$9)*31</f>
        <v>324.971368421053</v>
      </c>
      <c r="I80" s="113" t="n">
        <f aca="false">(I$71*'Diets and Performance'!$C$24/'Diets and Performance'!$C$9+I$72*'Diets and Performance'!$D$24/'Diets and Performance'!$D$9)*31</f>
        <v>324.971368421053</v>
      </c>
      <c r="J80" s="113" t="n">
        <f aca="false">(J$71*'Diets and Performance'!$C$24/'Diets and Performance'!$C$9+J$72*'Diets and Performance'!$D$24/'Diets and Performance'!$D$9)*31</f>
        <v>339.538105263158</v>
      </c>
      <c r="K80" s="113" t="n">
        <f aca="false">(K$71*'Diets and Performance'!$C$24/'Diets and Performance'!$C$9+K$72*'Diets and Performance'!$D$24/'Diets and Performance'!$D$9)*31</f>
        <v>366.619052631579</v>
      </c>
      <c r="L80" s="113" t="n">
        <f aca="false">(L$71*'Diets and Performance'!$C$24/'Diets and Performance'!$C$9+L$72*'Diets and Performance'!$D$24/'Diets and Performance'!$D$9)*31</f>
        <v>366.619052631579</v>
      </c>
      <c r="M80" s="113" t="n">
        <f aca="false">(M$71*'Diets and Performance'!$C$24/'Diets and Performance'!$C$9+M$72*'Diets and Performance'!$D$24/'Diets and Performance'!$D$9)*31</f>
        <v>366.619052631579</v>
      </c>
      <c r="N80" s="113" t="n">
        <f aca="false">AVERAGE(B80:M80)</f>
        <v>345.795210526316</v>
      </c>
    </row>
    <row r="81" customFormat="false" ht="15.75" hidden="false" customHeight="false" outlineLevel="0" collapsed="false">
      <c r="A81" s="4" t="str">
        <f aca="false">A62</f>
        <v>  Other Feed (ton)</v>
      </c>
      <c r="B81" s="113" t="n">
        <f aca="false">(B$71*'Diets and Performance'!$C$25/'Diets and Performance'!$C$9+B$72*'Diets and Performance'!$D$25/'Diets and Performance'!$D$9)*31</f>
        <v>0</v>
      </c>
      <c r="C81" s="113" t="n">
        <f aca="false">(C$71*'Diets and Performance'!$C$25/'Diets and Performance'!$C$9+C$72*'Diets and Performance'!$D$25/'Diets and Performance'!$D$9)*31</f>
        <v>0</v>
      </c>
      <c r="D81" s="113" t="n">
        <f aca="false">(D$71*'Diets and Performance'!$C$25/'Diets and Performance'!$C$9+D$72*'Diets and Performance'!$D$25/'Diets and Performance'!$D$9)*31</f>
        <v>0</v>
      </c>
      <c r="E81" s="113" t="n">
        <f aca="false">(E$71*'Diets and Performance'!$C$25/'Diets and Performance'!$C$9+E$72*'Diets and Performance'!$D$25/'Diets and Performance'!$D$9)*31</f>
        <v>0</v>
      </c>
      <c r="F81" s="113" t="n">
        <f aca="false">(F$71*'Diets and Performance'!$C$25/'Diets and Performance'!$C$9+F$72*'Diets and Performance'!$D$25/'Diets and Performance'!$D$9)*31</f>
        <v>0</v>
      </c>
      <c r="G81" s="113" t="n">
        <f aca="false">(G$71*'Diets and Performance'!$C$25/'Diets and Performance'!$C$9+G$72*'Diets and Performance'!$D$25/'Diets and Performance'!$D$9)*31</f>
        <v>0</v>
      </c>
      <c r="H81" s="113" t="n">
        <f aca="false">(H$71*'Diets and Performance'!$C$25/'Diets and Performance'!$C$9+H$72*'Diets and Performance'!$D$25/'Diets and Performance'!$D$9)*31</f>
        <v>0</v>
      </c>
      <c r="I81" s="113" t="n">
        <f aca="false">(I$71*'Diets and Performance'!$C$25/'Diets and Performance'!$C$9+I$72*'Diets and Performance'!$D$25/'Diets and Performance'!$D$9)*31</f>
        <v>0</v>
      </c>
      <c r="J81" s="113" t="n">
        <f aca="false">(J$71*'Diets and Performance'!$C$25/'Diets and Performance'!$C$9+J$72*'Diets and Performance'!$D$25/'Diets and Performance'!$D$9)*31</f>
        <v>0</v>
      </c>
      <c r="K81" s="113" t="n">
        <f aca="false">(K$71*'Diets and Performance'!$C$25/'Diets and Performance'!$C$9+K$72*'Diets and Performance'!$D$25/'Diets and Performance'!$D$9)*31</f>
        <v>0</v>
      </c>
      <c r="L81" s="113" t="n">
        <f aca="false">(L$71*'Diets and Performance'!$C$25/'Diets and Performance'!$C$9+L$72*'Diets and Performance'!$D$25/'Diets and Performance'!$D$9)*31</f>
        <v>0</v>
      </c>
      <c r="M81" s="113" t="n">
        <f aca="false">(M$71*'Diets and Performance'!$C$25/'Diets and Performance'!$C$9+M$72*'Diets and Performance'!$D$25/'Diets and Performance'!$D$9)*31</f>
        <v>0</v>
      </c>
      <c r="N81" s="113" t="n">
        <f aca="false">AVERAGE(B81:M81)</f>
        <v>0</v>
      </c>
    </row>
    <row r="82" customFormat="false" ht="15.75" hidden="false" customHeight="false" outlineLevel="0" collapsed="false">
      <c r="A82" s="4" t="str">
        <f aca="false">A63</f>
        <v>  Natural Sup (cwt)</v>
      </c>
      <c r="B82" s="113" t="n">
        <f aca="false">(B$71*'Diets and Performance'!$C$27/'Diets and Performance'!$C$9+B$72*'Diets and Performance'!$D$27/'Diets and Performance'!$D$9)*31</f>
        <v>607.24030235</v>
      </c>
      <c r="C82" s="113" t="n">
        <f aca="false">(C$71*'Diets and Performance'!$C$27/'Diets and Performance'!$C$9+C$72*'Diets and Performance'!$D$27/'Diets and Performance'!$D$9)*31</f>
        <v>607.24030235</v>
      </c>
      <c r="D82" s="113" t="n">
        <f aca="false">(D$71*'Diets and Performance'!$C$27/'Diets and Performance'!$C$9+D$72*'Diets and Performance'!$D$27/'Diets and Performance'!$D$9)*31</f>
        <v>583.11305195</v>
      </c>
      <c r="E82" s="113" t="n">
        <f aca="false">(E$71*'Diets and Performance'!$C$27/'Diets and Performance'!$C$9+E$72*'Diets and Performance'!$D$27/'Diets and Performance'!$D$9)*31</f>
        <v>538.2582018</v>
      </c>
      <c r="F82" s="113" t="n">
        <f aca="false">(F$71*'Diets and Performance'!$C$27/'Diets and Performance'!$C$9+F$72*'Diets and Performance'!$D$27/'Diets and Performance'!$D$9)*31</f>
        <v>538.2582018</v>
      </c>
      <c r="G82" s="113" t="n">
        <f aca="false">(G$71*'Diets and Performance'!$C$27/'Diets and Performance'!$C$9+G$72*'Diets and Performance'!$D$27/'Diets and Performance'!$D$9)*31</f>
        <v>538.2582018</v>
      </c>
      <c r="H82" s="113" t="n">
        <f aca="false">(H$71*'Diets and Performance'!$C$27/'Diets and Performance'!$C$9+H$72*'Diets and Performance'!$D$27/'Diets and Performance'!$D$9)*31</f>
        <v>538.2582018</v>
      </c>
      <c r="I82" s="113" t="n">
        <f aca="false">(I$71*'Diets and Performance'!$C$27/'Diets and Performance'!$C$9+I$72*'Diets and Performance'!$D$27/'Diets and Performance'!$D$9)*31</f>
        <v>538.2582018</v>
      </c>
      <c r="J82" s="113" t="n">
        <f aca="false">(J$71*'Diets and Performance'!$C$27/'Diets and Performance'!$C$9+J$72*'Diets and Performance'!$D$27/'Diets and Performance'!$D$9)*31</f>
        <v>562.3854522</v>
      </c>
      <c r="K82" s="113" t="n">
        <f aca="false">(K$71*'Diets and Performance'!$C$27/'Diets and Performance'!$C$9+K$72*'Diets and Performance'!$D$27/'Diets and Performance'!$D$9)*31</f>
        <v>607.24030235</v>
      </c>
      <c r="L82" s="113" t="n">
        <f aca="false">(L$71*'Diets and Performance'!$C$27/'Diets and Performance'!$C$9+L$72*'Diets and Performance'!$D$27/'Diets and Performance'!$D$9)*31</f>
        <v>607.24030235</v>
      </c>
      <c r="M82" s="113" t="n">
        <f aca="false">(M$71*'Diets and Performance'!$C$27/'Diets and Performance'!$C$9+M$72*'Diets and Performance'!$D$27/'Diets and Performance'!$D$9)*31</f>
        <v>607.24030235</v>
      </c>
      <c r="N82" s="113" t="n">
        <f aca="false">AVERAGE(B82:M82)</f>
        <v>572.749252075</v>
      </c>
    </row>
    <row r="83" customFormat="false" ht="15.75" hidden="false" customHeight="false" outlineLevel="0" collapsed="false">
      <c r="A83" s="4" t="str">
        <f aca="false">A64</f>
        <v>  Vit&amp;Min Suppl (cwt)</v>
      </c>
      <c r="B83" s="113" t="n">
        <f aca="false">(B$71*'Diets and Performance'!$C$28/'Diets and Performance'!$C$9+B$72*'Diets and Performance'!$D$28/'Diets and Performance'!$D$9)*31</f>
        <v>0</v>
      </c>
      <c r="C83" s="113" t="n">
        <f aca="false">(C$71*'Diets and Performance'!$C$28/'Diets and Performance'!$C$9+C$72*'Diets and Performance'!$D$28/'Diets and Performance'!$D$9)*31</f>
        <v>0</v>
      </c>
      <c r="D83" s="113" t="n">
        <f aca="false">(D$71*'Diets and Performance'!$C$28/'Diets and Performance'!$C$9+D$72*'Diets and Performance'!$D$28/'Diets and Performance'!$D$9)*31</f>
        <v>0</v>
      </c>
      <c r="E83" s="113" t="n">
        <f aca="false">(E$71*'Diets and Performance'!$C$28/'Diets and Performance'!$C$9+E$72*'Diets and Performance'!$D$28/'Diets and Performance'!$D$9)*31</f>
        <v>0</v>
      </c>
      <c r="F83" s="113" t="n">
        <f aca="false">(F$71*'Diets and Performance'!$C$28/'Diets and Performance'!$C$9+F$72*'Diets and Performance'!$D$28/'Diets and Performance'!$D$9)*31</f>
        <v>0</v>
      </c>
      <c r="G83" s="113" t="n">
        <f aca="false">(G$71*'Diets and Performance'!$C$28/'Diets and Performance'!$C$9+G$72*'Diets and Performance'!$D$28/'Diets and Performance'!$D$9)*31</f>
        <v>0</v>
      </c>
      <c r="H83" s="113" t="n">
        <f aca="false">(H$71*'Diets and Performance'!$C$28/'Diets and Performance'!$C$9+H$72*'Diets and Performance'!$D$28/'Diets and Performance'!$D$9)*31</f>
        <v>0</v>
      </c>
      <c r="I83" s="113" t="n">
        <f aca="false">(I$71*'Diets and Performance'!$C$28/'Diets and Performance'!$C$9+I$72*'Diets and Performance'!$D$28/'Diets and Performance'!$D$9)*31</f>
        <v>0</v>
      </c>
      <c r="J83" s="113" t="n">
        <f aca="false">(J$71*'Diets and Performance'!$C$28/'Diets and Performance'!$C$9+J$72*'Diets and Performance'!$D$28/'Diets and Performance'!$D$9)*31</f>
        <v>0</v>
      </c>
      <c r="K83" s="113" t="n">
        <f aca="false">(K$71*'Diets and Performance'!$C$28/'Diets and Performance'!$C$9+K$72*'Diets and Performance'!$D$28/'Diets and Performance'!$D$9)*31</f>
        <v>0</v>
      </c>
      <c r="L83" s="113" t="n">
        <f aca="false">(L$71*'Diets and Performance'!$C$28/'Diets and Performance'!$C$9+L$72*'Diets and Performance'!$D$28/'Diets and Performance'!$D$9)*31</f>
        <v>0</v>
      </c>
      <c r="M83" s="113" t="n">
        <f aca="false">(M$71*'Diets and Performance'!$C$28/'Diets and Performance'!$C$9+M$72*'Diets and Performance'!$D$28/'Diets and Performance'!$D$9)*31</f>
        <v>0</v>
      </c>
      <c r="N83" s="113" t="n">
        <f aca="false">AVERAGE(B83:M83)</f>
        <v>0</v>
      </c>
    </row>
    <row r="85" customFormat="false" ht="15.75" hidden="false" customHeight="false" outlineLevel="0" collapsed="false">
      <c r="A85" s="11" t="s">
        <v>212</v>
      </c>
    </row>
    <row r="86" customFormat="false" ht="15.75" hidden="false" customHeight="false" outlineLevel="0" collapsed="false">
      <c r="A86" s="4" t="str">
        <f aca="false">A77</f>
        <v>  Corn (bu)</v>
      </c>
      <c r="B86" s="113" t="n">
        <f aca="false">(B77*'Prices and Spreads'!$D$5*'Prices and Spreads'!C$34)</f>
        <v>97830.6332776332</v>
      </c>
      <c r="C86" s="113" t="n">
        <f aca="false">(C77*'Prices and Spreads'!$D$5*'Prices and Spreads'!D$34)</f>
        <v>100920.021696927</v>
      </c>
      <c r="D86" s="113" t="n">
        <f aca="false">(D77*'Prices and Spreads'!$D$5*'Prices and Spreads'!E$34)</f>
        <v>98887.9637304332</v>
      </c>
      <c r="E86" s="113" t="n">
        <f aca="false">(E77*'Prices and Spreads'!$D$5*'Prices and Spreads'!F$34)</f>
        <v>93106.8212354233</v>
      </c>
      <c r="F86" s="113" t="n">
        <f aca="false">(F77*'Prices and Spreads'!$D$5*'Prices and Spreads'!G$34)</f>
        <v>94932.4451812159</v>
      </c>
      <c r="G86" s="113" t="n">
        <f aca="false">(G77*'Prices and Spreads'!$D$5*'Prices and Spreads'!H$34)</f>
        <v>98583.6930728012</v>
      </c>
      <c r="H86" s="113" t="n">
        <f aca="false">(H77*'Prices and Spreads'!$D$5*'Prices and Spreads'!I$34)</f>
        <v>100409.317018594</v>
      </c>
      <c r="I86" s="113" t="n">
        <f aca="false">(I77*'Prices and Spreads'!$D$5*'Prices and Spreads'!J$34)</f>
        <v>104973.376883075</v>
      </c>
      <c r="J86" s="113" t="n">
        <f aca="false">(J77*'Prices and Spreads'!$D$5*'Prices and Spreads'!K$34)</f>
        <v>89650.4766835142</v>
      </c>
      <c r="K86" s="113" t="n">
        <f aca="false">(K77*'Prices and Spreads'!$D$5*'Prices and Spreads'!L$33)</f>
        <v>94741.2448583395</v>
      </c>
      <c r="L86" s="113" t="n">
        <f aca="false">(L77*'Prices and Spreads'!$D$5*'Prices and Spreads'!M$33)</f>
        <v>92681.6525788104</v>
      </c>
      <c r="M86" s="113" t="n">
        <f aca="false">(M77*'Prices and Spreads'!$D$5*'Prices and Spreads'!N$33)</f>
        <v>94741.2448583395</v>
      </c>
      <c r="N86" s="113" t="n">
        <f aca="false">SUM(B86:M86)</f>
        <v>1161458.89107511</v>
      </c>
    </row>
    <row r="87" customFormat="false" ht="15.75" hidden="false" customHeight="false" outlineLevel="0" collapsed="false">
      <c r="A87" s="4" t="str">
        <f aca="false">A78</f>
        <v>  WDGS (T)</v>
      </c>
      <c r="B87" s="113" t="n">
        <f aca="false">(B78*'Prices and Spreads'!$D$6*'Prices and Spreads'!C$35)</f>
        <v>67001.9232375</v>
      </c>
      <c r="C87" s="113" t="n">
        <f aca="false">(C78*'Prices and Spreads'!$D$6*'Prices and Spreads'!D$35)</f>
        <v>69117.773445</v>
      </c>
      <c r="D87" s="113" t="n">
        <f aca="false">(D78*'Prices and Spreads'!$D$6*'Prices and Spreads'!E$35)</f>
        <v>67726.06425</v>
      </c>
      <c r="E87" s="113" t="n">
        <f aca="false">(E78*'Prices and Spreads'!$D$6*'Prices and Spreads'!F$35)</f>
        <v>63766.69434</v>
      </c>
      <c r="F87" s="113" t="n">
        <f aca="false">(F78*'Prices and Spreads'!$D$6*'Prices and Spreads'!G$35)</f>
        <v>65017.02168</v>
      </c>
      <c r="G87" s="113" t="n">
        <f aca="false">(G78*'Prices and Spreads'!$D$6*'Prices and Spreads'!H$35)</f>
        <v>67517.67636</v>
      </c>
      <c r="H87" s="113" t="n">
        <f aca="false">(H78*'Prices and Spreads'!$D$6*'Prices and Spreads'!I$35)</f>
        <v>68768.0037</v>
      </c>
      <c r="I87" s="113" t="n">
        <f aca="false">(I78*'Prices and Spreads'!$D$6*'Prices and Spreads'!J$35)</f>
        <v>71893.82205</v>
      </c>
      <c r="J87" s="113" t="n">
        <f aca="false">(J78*'Prices and Spreads'!$D$6*'Prices and Spreads'!K$35)</f>
        <v>61399.52442</v>
      </c>
      <c r="K87" s="113" t="n">
        <f aca="false">(K78*'Prices and Spreads'!$D$6*'Prices and Spreads'!L$34)</f>
        <v>64886.07303</v>
      </c>
      <c r="L87" s="113" t="n">
        <f aca="false">(L78*'Prices and Spreads'!$D$6*'Prices and Spreads'!M$34)</f>
        <v>63475.506225</v>
      </c>
      <c r="M87" s="113" t="n">
        <f aca="false">(M78*'Prices and Spreads'!$D$6*'Prices and Spreads'!N$34)</f>
        <v>64886.07303</v>
      </c>
      <c r="N87" s="113" t="n">
        <f aca="false">SUM(B87:M87)</f>
        <v>795456.1557675</v>
      </c>
    </row>
    <row r="88" customFormat="false" ht="15.75" hidden="false" customHeight="false" outlineLevel="0" collapsed="false">
      <c r="A88" s="4" t="str">
        <f aca="false">A79</f>
        <v>  Mixed hay (ton)</v>
      </c>
      <c r="B88" s="113" t="n">
        <f aca="false">(B79*'Prices and Spreads'!$D$7*'Prices and Spreads'!C$36)</f>
        <v>4776.52251428572</v>
      </c>
      <c r="C88" s="113" t="n">
        <f aca="false">(C79*'Prices and Spreads'!$D$7*'Prices and Spreads'!D$36)</f>
        <v>4960.23491868132</v>
      </c>
      <c r="D88" s="113" t="n">
        <f aca="false">(D79*'Prices and Spreads'!$D$7*'Prices and Spreads'!E$36)</f>
        <v>4807.25502857143</v>
      </c>
      <c r="E88" s="113" t="n">
        <f aca="false">(E79*'Prices and Spreads'!$D$7*'Prices and Spreads'!F$36)</f>
        <v>4193.20198681319</v>
      </c>
      <c r="F88" s="113" t="n">
        <f aca="false">(F79*'Prices and Spreads'!$D$7*'Prices and Spreads'!G$36)</f>
        <v>4071.06989010989</v>
      </c>
      <c r="G88" s="113" t="n">
        <f aca="false">(G79*'Prices and Spreads'!$D$7*'Prices and Spreads'!H$36)</f>
        <v>3745.3842989011</v>
      </c>
      <c r="H88" s="113" t="n">
        <f aca="false">(H79*'Prices and Spreads'!$D$7*'Prices and Spreads'!I$36)</f>
        <v>3663.9629010989</v>
      </c>
      <c r="I88" s="113" t="n">
        <f aca="false">(I79*'Prices and Spreads'!$D$7*'Prices and Spreads'!J$36)</f>
        <v>3745.3842989011</v>
      </c>
      <c r="J88" s="113" t="n">
        <f aca="false">(J79*'Prices and Spreads'!$D$7*'Prices and Spreads'!K$36)</f>
        <v>4168.4832</v>
      </c>
      <c r="K88" s="113" t="n">
        <f aca="false">(K79*'Prices and Spreads'!$D$7*'Prices and Spreads'!L$35)</f>
        <v>4592.81010989011</v>
      </c>
      <c r="L88" s="113" t="n">
        <f aca="false">(L79*'Prices and Spreads'!$D$7*'Prices and Spreads'!M$35)</f>
        <v>4684.66631208791</v>
      </c>
      <c r="M88" s="113" t="n">
        <f aca="false">(M79*'Prices and Spreads'!$D$7*'Prices and Spreads'!N$35)</f>
        <v>4684.66631208791</v>
      </c>
      <c r="N88" s="113" t="n">
        <f aca="false">SUM(B88:M88)</f>
        <v>52093.6417714286</v>
      </c>
    </row>
    <row r="89" customFormat="false" ht="15.75" hidden="false" customHeight="false" outlineLevel="0" collapsed="false">
      <c r="A89" s="4" t="str">
        <f aca="false">A80</f>
        <v>  Corn Silage (ton)</v>
      </c>
      <c r="B89" s="113" t="n">
        <f aca="false">(B80*'Prices and Spreads'!$D$8*'Prices and Spreads'!C$37)</f>
        <v>11548.5001578947</v>
      </c>
      <c r="C89" s="113" t="n">
        <f aca="false">(C80*'Prices and Spreads'!$D$8*'Prices and Spreads'!D$37)</f>
        <v>11548.5001578947</v>
      </c>
      <c r="D89" s="113" t="n">
        <f aca="false">(D80*'Prices and Spreads'!$D$8*'Prices and Spreads'!E$37)</f>
        <v>11089.6479473684</v>
      </c>
      <c r="E89" s="113" t="n">
        <f aca="false">(E80*'Prices and Spreads'!$D$8*'Prices and Spreads'!F$37)</f>
        <v>10236.5981052632</v>
      </c>
      <c r="F89" s="113" t="n">
        <f aca="false">(F80*'Prices and Spreads'!$D$8*'Prices and Spreads'!G$37)</f>
        <v>10236.5981052632</v>
      </c>
      <c r="G89" s="113" t="n">
        <f aca="false">(G80*'Prices and Spreads'!$D$8*'Prices and Spreads'!H$37)</f>
        <v>10236.5981052632</v>
      </c>
      <c r="H89" s="113" t="n">
        <f aca="false">(H80*'Prices and Spreads'!$D$8*'Prices and Spreads'!I$37)</f>
        <v>10236.5981052632</v>
      </c>
      <c r="I89" s="113" t="n">
        <f aca="false">(I80*'Prices and Spreads'!$D$8*'Prices and Spreads'!J$37)</f>
        <v>10236.5981052632</v>
      </c>
      <c r="J89" s="113" t="n">
        <f aca="false">(J80*'Prices and Spreads'!$D$8*'Prices and Spreads'!K$37)</f>
        <v>10695.4503157895</v>
      </c>
      <c r="K89" s="113" t="n">
        <f aca="false">(K80*'Prices and Spreads'!$D$8*'Prices and Spreads'!L$36)</f>
        <v>11548.5001578947</v>
      </c>
      <c r="L89" s="113" t="n">
        <f aca="false">(L80*'Prices and Spreads'!$D$8*'Prices and Spreads'!M$36)</f>
        <v>11548.5001578947</v>
      </c>
      <c r="M89" s="113" t="n">
        <f aca="false">(M80*'Prices and Spreads'!$D$8*'Prices and Spreads'!N$36)</f>
        <v>11548.5001578947</v>
      </c>
      <c r="N89" s="113" t="n">
        <f aca="false">SUM(B89:M89)</f>
        <v>130710.589578947</v>
      </c>
    </row>
    <row r="90" customFormat="false" ht="15.75" hidden="false" customHeight="false" outlineLevel="0" collapsed="false">
      <c r="A90" s="4" t="str">
        <f aca="false">A81</f>
        <v>  Other Feed (ton)</v>
      </c>
      <c r="B90" s="113" t="n">
        <f aca="false">(B81*'Prices and Spreads'!$D$9*'Prices and Spreads'!C$38)</f>
        <v>0</v>
      </c>
      <c r="C90" s="113" t="n">
        <f aca="false">(C81*'Prices and Spreads'!$D$9*'Prices and Spreads'!D$38)</f>
        <v>0</v>
      </c>
      <c r="D90" s="113" t="n">
        <f aca="false">(D81*'Prices and Spreads'!$D$9*'Prices and Spreads'!E$38)</f>
        <v>0</v>
      </c>
      <c r="E90" s="113" t="n">
        <f aca="false">(E81*'Prices and Spreads'!$D$9*'Prices and Spreads'!F$38)</f>
        <v>0</v>
      </c>
      <c r="F90" s="113" t="n">
        <f aca="false">(F81*'Prices and Spreads'!$D$9*'Prices and Spreads'!G$38)</f>
        <v>0</v>
      </c>
      <c r="G90" s="113" t="n">
        <f aca="false">(G81*'Prices and Spreads'!$D$9*'Prices and Spreads'!H$38)</f>
        <v>0</v>
      </c>
      <c r="H90" s="113" t="n">
        <f aca="false">(H81*'Prices and Spreads'!$D$9*'Prices and Spreads'!I$38)</f>
        <v>0</v>
      </c>
      <c r="I90" s="113" t="n">
        <f aca="false">(I81*'Prices and Spreads'!$D$9*'Prices and Spreads'!J$38)</f>
        <v>0</v>
      </c>
      <c r="J90" s="113" t="n">
        <f aca="false">(J81*'Prices and Spreads'!$D$9*'Prices and Spreads'!K$38)</f>
        <v>0</v>
      </c>
      <c r="K90" s="113" t="n">
        <f aca="false">(K81*'Prices and Spreads'!$D$9*'Prices and Spreads'!L$37)</f>
        <v>0</v>
      </c>
      <c r="L90" s="113" t="n">
        <f aca="false">(L81*'Prices and Spreads'!$D$9*'Prices and Spreads'!M$37)</f>
        <v>0</v>
      </c>
      <c r="M90" s="113" t="n">
        <f aca="false">(M81*'Prices and Spreads'!$D$9*'Prices and Spreads'!N$37)</f>
        <v>0</v>
      </c>
      <c r="N90" s="113" t="n">
        <f aca="false">SUM(B90:M90)</f>
        <v>0</v>
      </c>
    </row>
    <row r="91" customFormat="false" ht="15.75" hidden="false" customHeight="false" outlineLevel="0" collapsed="false">
      <c r="A91" s="4" t="str">
        <f aca="false">A82</f>
        <v>  Natural Sup (cwt)</v>
      </c>
      <c r="B91" s="113" t="n">
        <f aca="false">(B82*'Prices and Spreads'!$D$10*'Prices and Spreads'!C$39)</f>
        <v>18217.2090705</v>
      </c>
      <c r="C91" s="113" t="n">
        <f aca="false">(C82*'Prices and Spreads'!$D$10*'Prices and Spreads'!D$39)</f>
        <v>18217.2090705</v>
      </c>
      <c r="D91" s="113" t="n">
        <f aca="false">(D82*'Prices and Spreads'!$D$10*'Prices and Spreads'!E$39)</f>
        <v>17493.3915585</v>
      </c>
      <c r="E91" s="113" t="n">
        <f aca="false">(E82*'Prices and Spreads'!$D$10*'Prices and Spreads'!F$39)</f>
        <v>16147.746054</v>
      </c>
      <c r="F91" s="113" t="n">
        <f aca="false">(F82*'Prices and Spreads'!$D$10*'Prices and Spreads'!G$39)</f>
        <v>16147.746054</v>
      </c>
      <c r="G91" s="113" t="n">
        <f aca="false">(G82*'Prices and Spreads'!$D$10*'Prices and Spreads'!H$39)</f>
        <v>16147.746054</v>
      </c>
      <c r="H91" s="113" t="n">
        <f aca="false">(H82*'Prices and Spreads'!$D$10*'Prices and Spreads'!I$39)</f>
        <v>16147.746054</v>
      </c>
      <c r="I91" s="113" t="n">
        <f aca="false">(I82*'Prices and Spreads'!$D$10*'Prices and Spreads'!J$39)</f>
        <v>16147.746054</v>
      </c>
      <c r="J91" s="113" t="n">
        <f aca="false">(J82*'Prices and Spreads'!$D$10*'Prices and Spreads'!K$39)</f>
        <v>16871.563566</v>
      </c>
      <c r="K91" s="113" t="n">
        <f aca="false">(K82*'Prices and Spreads'!$D$10*'Prices and Spreads'!L$38)</f>
        <v>18217.2090705</v>
      </c>
      <c r="L91" s="113" t="n">
        <f aca="false">(L82*'Prices and Spreads'!$D$10*'Prices and Spreads'!M$38)</f>
        <v>18217.2090705</v>
      </c>
      <c r="M91" s="113" t="n">
        <f aca="false">(M82*'Prices and Spreads'!$D$10*'Prices and Spreads'!N$38)</f>
        <v>18217.2090705</v>
      </c>
      <c r="N91" s="113" t="n">
        <f aca="false">SUM(B91:M91)</f>
        <v>206189.730747</v>
      </c>
    </row>
    <row r="92" customFormat="false" ht="15.75" hidden="false" customHeight="false" outlineLevel="0" collapsed="false">
      <c r="A92" s="4" t="str">
        <f aca="false">A83</f>
        <v>  Vit&amp;Min Suppl (cwt)</v>
      </c>
      <c r="B92" s="113" t="n">
        <f aca="false">(B83*'Prices and Spreads'!$D$11*'Prices and Spreads'!C$40)</f>
        <v>0</v>
      </c>
      <c r="C92" s="113" t="n">
        <f aca="false">(C83*'Prices and Spreads'!$D$11*'Prices and Spreads'!D$40)</f>
        <v>0</v>
      </c>
      <c r="D92" s="113" t="n">
        <f aca="false">(D83*'Prices and Spreads'!$D$11*'Prices and Spreads'!E$40)</f>
        <v>0</v>
      </c>
      <c r="E92" s="113" t="n">
        <f aca="false">(E83*'Prices and Spreads'!$D$11*'Prices and Spreads'!F$40)</f>
        <v>0</v>
      </c>
      <c r="F92" s="113" t="n">
        <f aca="false">(F83*'Prices and Spreads'!$D$11*'Prices and Spreads'!G$40)</f>
        <v>0</v>
      </c>
      <c r="G92" s="113" t="n">
        <f aca="false">(G83*'Prices and Spreads'!$D$11*'Prices and Spreads'!H$40)</f>
        <v>0</v>
      </c>
      <c r="H92" s="113" t="n">
        <f aca="false">(H83*'Prices and Spreads'!$D$11*'Prices and Spreads'!I$40)</f>
        <v>0</v>
      </c>
      <c r="I92" s="113" t="n">
        <f aca="false">(I83*'Prices and Spreads'!$D$11*'Prices and Spreads'!J$40)</f>
        <v>0</v>
      </c>
      <c r="J92" s="113" t="n">
        <f aca="false">(J83*'Prices and Spreads'!$D$11*'Prices and Spreads'!K$40)</f>
        <v>0</v>
      </c>
      <c r="K92" s="113" t="n">
        <f aca="false">(K83*'Prices and Spreads'!$D$11*'Prices and Spreads'!L$39)</f>
        <v>0</v>
      </c>
      <c r="L92" s="113" t="n">
        <f aca="false">(L83*'Prices and Spreads'!$D$11*'Prices and Spreads'!M$39)</f>
        <v>0</v>
      </c>
      <c r="M92" s="113" t="n">
        <f aca="false">(M83*'Prices and Spreads'!$D$11*'Prices and Spreads'!N$39)</f>
        <v>0</v>
      </c>
      <c r="N92" s="113" t="n">
        <f aca="false">SUM(B92:M92)</f>
        <v>0</v>
      </c>
    </row>
    <row r="93" customFormat="false" ht="15.75" hidden="false" customHeight="false" outlineLevel="0" collapsed="false">
      <c r="A93" s="11" t="s">
        <v>20</v>
      </c>
      <c r="B93" s="113" t="n">
        <f aca="false">SUM(B86:B92)</f>
        <v>199374.788257814</v>
      </c>
      <c r="C93" s="113" t="n">
        <f aca="false">SUM(C86:C92)</f>
        <v>204763.739289003</v>
      </c>
      <c r="D93" s="113" t="n">
        <f aca="false">SUM(D86:D92)</f>
        <v>200004.322514873</v>
      </c>
      <c r="E93" s="113" t="n">
        <f aca="false">SUM(E86:E92)</f>
        <v>187451.0617215</v>
      </c>
      <c r="F93" s="113" t="n">
        <f aca="false">SUM(F86:F92)</f>
        <v>190404.880910589</v>
      </c>
      <c r="G93" s="113" t="n">
        <f aca="false">SUM(G86:G92)</f>
        <v>196231.097890965</v>
      </c>
      <c r="H93" s="113" t="n">
        <f aca="false">SUM(H86:H92)</f>
        <v>199225.627778956</v>
      </c>
      <c r="I93" s="113" t="n">
        <f aca="false">SUM(I86:I92)</f>
        <v>206996.92739124</v>
      </c>
      <c r="J93" s="113" t="n">
        <f aca="false">SUM(J86:J92)</f>
        <v>182785.498185304</v>
      </c>
      <c r="K93" s="113" t="n">
        <f aca="false">SUM(K86:K92)</f>
        <v>193985.837226624</v>
      </c>
      <c r="L93" s="113" t="n">
        <f aca="false">SUM(L86:L92)</f>
        <v>190607.534344293</v>
      </c>
      <c r="M93" s="113" t="n">
        <f aca="false">SUM(M86:M92)</f>
        <v>194077.693428822</v>
      </c>
      <c r="N93" s="113" t="n">
        <f aca="false">SUM(B93:M93)</f>
        <v>2345909.00893998</v>
      </c>
    </row>
    <row r="97" customFormat="false" ht="15.75" hidden="false" customHeight="false" outlineLevel="0" collapsed="false">
      <c r="A97" s="11" t="s">
        <v>201</v>
      </c>
      <c r="C97" s="11" t="s">
        <v>142</v>
      </c>
      <c r="D97" s="0"/>
    </row>
    <row r="99" customFormat="false" ht="15.75" hidden="false" customHeight="false" outlineLevel="0" collapsed="false">
      <c r="A99" s="11" t="s">
        <v>203</v>
      </c>
      <c r="B99" s="109" t="s">
        <v>215</v>
      </c>
      <c r="C99" s="109" t="s">
        <v>216</v>
      </c>
      <c r="F99" s="11" t="s">
        <v>217</v>
      </c>
      <c r="J99" s="11" t="s">
        <v>218</v>
      </c>
    </row>
    <row r="100" customFormat="false" ht="15.75" hidden="false" customHeight="false" outlineLevel="0" collapsed="false">
      <c r="A100" s="1" t="s">
        <v>204</v>
      </c>
      <c r="F100" s="4" t="str">
        <f aca="false">A86</f>
        <v>  Corn (bu)</v>
      </c>
      <c r="H100" s="113" t="n">
        <f aca="false">SUM(B77:M77)</f>
        <v>370020.592887784</v>
      </c>
      <c r="J100" s="4" t="str">
        <f aca="false">F100</f>
        <v>  Corn (bu)</v>
      </c>
      <c r="L100" s="117" t="n">
        <f aca="false">SUM(B86:M86)</f>
        <v>1161458.89107511</v>
      </c>
    </row>
    <row r="101" customFormat="false" ht="15.75" hidden="false" customHeight="false" outlineLevel="0" collapsed="false">
      <c r="A101" s="1" t="s">
        <v>199</v>
      </c>
      <c r="B101" s="118" t="n">
        <f aca="false">N71</f>
        <v>2500</v>
      </c>
      <c r="C101" s="1" t="n">
        <f aca="false">+N4</f>
        <v>5000</v>
      </c>
      <c r="D101" s="37" t="n">
        <f aca="false">C101*'Prices and Spreads'!J4*'Historic Prices'!B212/100</f>
        <v>2636148.56770833</v>
      </c>
      <c r="F101" s="4" t="str">
        <f aca="false">A87</f>
        <v>  WDGS (T)</v>
      </c>
      <c r="H101" s="113" t="n">
        <f aca="false">SUM(B78:M78)</f>
        <v>19710.327</v>
      </c>
      <c r="J101" s="4" t="str">
        <f aca="false">F101</f>
        <v>  WDGS (T)</v>
      </c>
      <c r="L101" s="117" t="n">
        <f aca="false">SUM(B87:M87)</f>
        <v>795456.1557675</v>
      </c>
    </row>
    <row r="102" customFormat="false" ht="15.75" hidden="false" customHeight="false" outlineLevel="0" collapsed="false">
      <c r="A102" s="1" t="s">
        <v>200</v>
      </c>
      <c r="B102" s="118" t="n">
        <f aca="false">N72</f>
        <v>2600</v>
      </c>
      <c r="C102" s="1" t="n">
        <f aca="false">N5</f>
        <v>5200</v>
      </c>
      <c r="D102" s="37" t="n">
        <f aca="false">C102*'Prices and Spreads'!K4*'Historic Prices'!C212/100</f>
        <v>3334817.60625</v>
      </c>
      <c r="F102" s="4" t="str">
        <f aca="false">A88</f>
        <v>  Mixed hay (ton)</v>
      </c>
      <c r="H102" s="113" t="n">
        <f aca="false">SUM(B79:M79)</f>
        <v>866.388</v>
      </c>
      <c r="J102" s="4" t="str">
        <f aca="false">F102</f>
        <v>  Mixed hay (ton)</v>
      </c>
      <c r="L102" s="117" t="n">
        <f aca="false">SUM(B88:M88)</f>
        <v>52093.6417714286</v>
      </c>
    </row>
    <row r="103" customFormat="false" ht="15.75" hidden="false" customHeight="false" outlineLevel="0" collapsed="false">
      <c r="A103" s="1" t="s">
        <v>20</v>
      </c>
      <c r="B103" s="1" t="n">
        <f aca="false">B101+B102</f>
        <v>5100</v>
      </c>
      <c r="F103" s="4" t="str">
        <f aca="false">A89</f>
        <v>  Corn Silage (ton)</v>
      </c>
      <c r="H103" s="113" t="n">
        <f aca="false">SUM(B80:M80)</f>
        <v>4149.54252631579</v>
      </c>
      <c r="J103" s="4" t="str">
        <f aca="false">F103</f>
        <v>  Corn Silage (ton)</v>
      </c>
      <c r="L103" s="117" t="n">
        <f aca="false">SUM(B89:M89)</f>
        <v>130710.589578947</v>
      </c>
    </row>
    <row r="104" customFormat="false" ht="15.75" hidden="false" customHeight="false" outlineLevel="0" collapsed="false">
      <c r="A104" s="1" t="s">
        <v>205</v>
      </c>
      <c r="B104" s="116" t="n">
        <f aca="false">B103/Inputs!$G$11</f>
        <v>0.910714285714286</v>
      </c>
      <c r="C104" s="116"/>
      <c r="F104" s="4" t="str">
        <f aca="false">A90</f>
        <v>  Other Feed (ton)</v>
      </c>
      <c r="H104" s="113" t="n">
        <f aca="false">SUM(B81:M81)</f>
        <v>0</v>
      </c>
      <c r="J104" s="4" t="str">
        <f aca="false">F104</f>
        <v>  Other Feed (ton)</v>
      </c>
      <c r="L104" s="117" t="n">
        <f aca="false">SUM(B90:M90)</f>
        <v>0</v>
      </c>
    </row>
    <row r="105" customFormat="false" ht="15.75" hidden="false" customHeight="false" outlineLevel="0" collapsed="false">
      <c r="A105" s="1" t="s">
        <v>219</v>
      </c>
      <c r="D105" s="37" t="n">
        <f aca="false">(C101*'Prices and Spreads'!J6*(1-'Prices and Spreads'!J13)+'Prices and Spreads'!K6*(1-'Prices and Spreads'!K13)*Inventories!C102)*'Historic Prices'!D212/100</f>
        <v>9461196.26447917</v>
      </c>
      <c r="F105" s="4" t="str">
        <f aca="false">A91</f>
        <v>  Natural Sup (cwt)</v>
      </c>
      <c r="H105" s="113" t="n">
        <f aca="false">SUM(B82:M82)</f>
        <v>6872.9910249</v>
      </c>
      <c r="J105" s="4" t="str">
        <f aca="false">F105</f>
        <v>  Natural Sup (cwt)</v>
      </c>
      <c r="L105" s="117" t="n">
        <f aca="false">SUM(B91:M91)</f>
        <v>206189.730747</v>
      </c>
    </row>
    <row r="106" customFormat="false" ht="15.75" hidden="false" customHeight="false" outlineLevel="0" collapsed="false">
      <c r="F106" s="4" t="str">
        <f aca="false">A92</f>
        <v>  Vit&amp;Min Suppl (cwt)</v>
      </c>
      <c r="H106" s="113" t="n">
        <f aca="false">SUM(B83:M83)</f>
        <v>0</v>
      </c>
      <c r="J106" s="4" t="str">
        <f aca="false">F106</f>
        <v>  Vit&amp;Min Suppl (cwt)</v>
      </c>
      <c r="L106" s="117" t="n">
        <f aca="false">SUM(B92:M92)</f>
        <v>0</v>
      </c>
    </row>
    <row r="107" customFormat="false" ht="15.75" hidden="false" customHeight="false" outlineLevel="0" collapsed="false">
      <c r="F107" s="4" t="s">
        <v>220</v>
      </c>
      <c r="H107" s="113" t="n">
        <f aca="false">H100*56/2000+SUM(H101:H106)</f>
        <v>41959.8251520737</v>
      </c>
      <c r="J107" s="11" t="s">
        <v>20</v>
      </c>
      <c r="L107" s="117" t="n">
        <f aca="false">SUM(L100:L106)</f>
        <v>2345909.00893998</v>
      </c>
    </row>
    <row r="108" customFormat="false" ht="15.75" hidden="false" customHeight="false" outlineLevel="0" collapsed="false">
      <c r="C108" s="113"/>
      <c r="D108" s="113"/>
    </row>
    <row r="109" customFormat="false" ht="15.75" hidden="false" customHeight="false" outlineLevel="0" collapsed="false">
      <c r="C109" s="113"/>
      <c r="D109" s="113"/>
    </row>
    <row r="110" customFormat="false" ht="15.75" hidden="false" customHeight="false" outlineLevel="0" collapsed="false">
      <c r="C110" s="113"/>
      <c r="D110" s="113"/>
    </row>
    <row r="111" customFormat="false" ht="15.75" hidden="false" customHeight="false" outlineLevel="0" collapsed="false">
      <c r="C111" s="113"/>
      <c r="D111" s="113"/>
    </row>
    <row r="112" customFormat="false" ht="15.75" hidden="false" customHeight="false" outlineLevel="0" collapsed="false">
      <c r="C112" s="113"/>
      <c r="D112" s="113"/>
    </row>
    <row r="113" customFormat="false" ht="15.75" hidden="false" customHeight="false" outlineLevel="0" collapsed="false">
      <c r="C113" s="113"/>
      <c r="D113" s="113"/>
    </row>
    <row r="114" customFormat="false" ht="15.75" hidden="false" customHeight="false" outlineLevel="0" collapsed="false">
      <c r="C114" s="113"/>
      <c r="D114" s="113"/>
    </row>
    <row r="117" customFormat="false" ht="15.75" hidden="false" customHeight="false" outlineLevel="0" collapsed="false">
      <c r="C117" s="113"/>
      <c r="D117" s="113"/>
    </row>
    <row r="118" customFormat="false" ht="15.75" hidden="false" customHeight="false" outlineLevel="0" collapsed="false">
      <c r="C118" s="113"/>
      <c r="D118" s="113"/>
    </row>
    <row r="119" customFormat="false" ht="15.75" hidden="false" customHeight="false" outlineLevel="0" collapsed="false">
      <c r="C119" s="113"/>
      <c r="D119" s="113"/>
    </row>
    <row r="120" customFormat="false" ht="15.75" hidden="false" customHeight="false" outlineLevel="0" collapsed="false">
      <c r="C120" s="113"/>
      <c r="D120" s="113"/>
    </row>
    <row r="121" customFormat="false" ht="15.75" hidden="false" customHeight="false" outlineLevel="0" collapsed="false">
      <c r="C121" s="113"/>
      <c r="D121" s="113"/>
    </row>
    <row r="122" customFormat="false" ht="15.75" hidden="false" customHeight="false" outlineLevel="0" collapsed="false">
      <c r="C122" s="113"/>
      <c r="D122" s="113"/>
    </row>
    <row r="123" customFormat="false" ht="15.75" hidden="false" customHeight="false" outlineLevel="0" collapsed="false">
      <c r="C123" s="113"/>
      <c r="D123" s="113"/>
    </row>
    <row r="124" customFormat="false" ht="15.75" hidden="false" customHeight="false" outlineLevel="0" collapsed="false">
      <c r="C124" s="113"/>
      <c r="D124" s="113"/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Iowa State University Extension&amp;C&amp;A</oddHeader>
    <oddFooter>&amp;C&amp;A&amp;RPage &amp;P</oddFooter>
  </headerFooter>
  <rowBreaks count="2" manualBreakCount="2">
    <brk id="38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0.1"/>
    <col collapsed="false" customWidth="false" hidden="false" outlineLevel="0" max="2" min="2" style="113" width="8.88"/>
    <col collapsed="false" customWidth="false" hidden="false" outlineLevel="0" max="4" min="3" style="2" width="8.88"/>
    <col collapsed="false" customWidth="false" hidden="false" outlineLevel="0" max="5" min="5" style="1" width="8.88"/>
    <col collapsed="false" customWidth="false" hidden="false" outlineLevel="0" max="6" min="6" style="113" width="8.88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11" t="s">
        <v>221</v>
      </c>
    </row>
    <row r="3" customFormat="false" ht="15.75" hidden="false" customHeight="false" outlineLevel="0" collapsed="false">
      <c r="A3" s="1" t="str">
        <f aca="false">Inputs!A3</f>
        <v>Example Feedyard with Cattle</v>
      </c>
    </row>
    <row r="4" customFormat="false" ht="15.75" hidden="false" customHeight="false" outlineLevel="0" collapsed="false">
      <c r="A4" s="1" t="str">
        <f aca="false">Inputs!A4</f>
        <v>North Iowa</v>
      </c>
    </row>
    <row r="7" customFormat="false" ht="15.75" hidden="false" customHeight="false" outlineLevel="0" collapsed="false">
      <c r="A7" s="1" t="str">
        <f aca="false">Inputs!A7</f>
        <v>Initial Investment</v>
      </c>
      <c r="B7" s="33" t="str">
        <f aca="false">Inputs!B7</f>
        <v>Total</v>
      </c>
      <c r="C7" s="2" t="str">
        <f aca="false">Inputs!C7</f>
        <v>Purchase</v>
      </c>
      <c r="D7" s="2" t="str">
        <f aca="false">Inputs!D7</f>
        <v>Depreciation</v>
      </c>
      <c r="E7" s="119" t="s">
        <v>222</v>
      </c>
      <c r="F7" s="33" t="s">
        <v>223</v>
      </c>
    </row>
    <row r="8" customFormat="false" ht="16.5" hidden="false" customHeight="false" outlineLevel="0" collapsed="false">
      <c r="A8" s="120" t="str">
        <f aca="false">Inputs!A8</f>
        <v>Land and Facility</v>
      </c>
      <c r="B8" s="121" t="str">
        <f aca="false">Inputs!B8</f>
        <v>Amount</v>
      </c>
      <c r="C8" s="122" t="str">
        <f aca="false">Inputs!C8</f>
        <v>Month</v>
      </c>
      <c r="D8" s="122" t="str">
        <f aca="false">Inputs!D8</f>
        <v>Years</v>
      </c>
      <c r="E8" s="123" t="s">
        <v>224</v>
      </c>
      <c r="F8" s="121" t="s">
        <v>225</v>
      </c>
    </row>
    <row r="9" customFormat="false" ht="15.75" hidden="false" customHeight="false" outlineLevel="0" collapsed="false">
      <c r="A9" s="1" t="str">
        <f aca="false">Inputs!A9</f>
        <v>Land, 40 acres</v>
      </c>
      <c r="B9" s="113" t="n">
        <f aca="false">Inputs!B9</f>
        <v>125000</v>
      </c>
      <c r="C9" s="2" t="n">
        <f aca="false">Inputs!C9</f>
        <v>1</v>
      </c>
      <c r="D9" s="2" t="str">
        <f aca="false">Inputs!D9</f>
        <v>NA</v>
      </c>
      <c r="E9" s="124"/>
      <c r="F9" s="33"/>
    </row>
    <row r="10" customFormat="false" ht="15.75" hidden="false" customHeight="false" outlineLevel="0" collapsed="false">
      <c r="A10" s="1" t="str">
        <f aca="false">Inputs!A10</f>
        <v>Excavation/landscaping</v>
      </c>
      <c r="B10" s="113" t="n">
        <f aca="false">Inputs!B10</f>
        <v>20000</v>
      </c>
      <c r="C10" s="2" t="n">
        <f aca="false">Inputs!C10</f>
        <v>2</v>
      </c>
      <c r="D10" s="2" t="n">
        <f aca="false">Inputs!D10</f>
        <v>20</v>
      </c>
      <c r="E10" s="124" t="n">
        <v>0</v>
      </c>
      <c r="F10" s="33" t="n">
        <f aca="false">B10*(1-E10)/D10</f>
        <v>1000</v>
      </c>
    </row>
    <row r="11" customFormat="false" ht="15.75" hidden="false" customHeight="false" outlineLevel="0" collapsed="false">
      <c r="A11" s="1" t="str">
        <f aca="false">Inputs!A11</f>
        <v>Commodity shed</v>
      </c>
      <c r="B11" s="113" t="n">
        <f aca="false">Inputs!B11</f>
        <v>20000</v>
      </c>
      <c r="C11" s="2" t="n">
        <f aca="false">Inputs!C11</f>
        <v>3</v>
      </c>
      <c r="D11" s="2" t="n">
        <f aca="false">Inputs!D11</f>
        <v>20</v>
      </c>
      <c r="E11" s="124" t="n">
        <v>0</v>
      </c>
      <c r="F11" s="33" t="n">
        <f aca="false">B11*(1-E11)/D11</f>
        <v>1000</v>
      </c>
    </row>
    <row r="12" customFormat="false" ht="15.75" hidden="false" customHeight="false" outlineLevel="0" collapsed="false">
      <c r="A12" s="1" t="str">
        <f aca="false">Inputs!A12</f>
        <v>Water system</v>
      </c>
      <c r="B12" s="113" t="n">
        <f aca="false">Inputs!B12</f>
        <v>40000</v>
      </c>
      <c r="C12" s="2" t="n">
        <f aca="false">Inputs!C12</f>
        <v>3</v>
      </c>
      <c r="D12" s="2" t="n">
        <f aca="false">Inputs!D12</f>
        <v>20</v>
      </c>
      <c r="E12" s="124" t="n">
        <v>0</v>
      </c>
      <c r="F12" s="33" t="n">
        <f aca="false">B12*(1-E12)/D12</f>
        <v>2000</v>
      </c>
    </row>
    <row r="13" customFormat="false" ht="15.75" hidden="false" customHeight="false" outlineLevel="0" collapsed="false">
      <c r="A13" s="1" t="str">
        <f aca="false">Inputs!A13</f>
        <v>Shop</v>
      </c>
      <c r="B13" s="113" t="n">
        <f aca="false">Inputs!B13</f>
        <v>20000</v>
      </c>
      <c r="C13" s="2" t="n">
        <f aca="false">Inputs!C13</f>
        <v>4</v>
      </c>
      <c r="D13" s="2" t="n">
        <f aca="false">Inputs!D13</f>
        <v>15</v>
      </c>
      <c r="E13" s="124" t="n">
        <v>0.1</v>
      </c>
      <c r="F13" s="33" t="n">
        <f aca="false">B13*(1-E13)/D13</f>
        <v>1200</v>
      </c>
    </row>
    <row r="14" customFormat="false" ht="15.75" hidden="false" customHeight="false" outlineLevel="0" collapsed="false">
      <c r="A14" s="1" t="str">
        <f aca="false">Inputs!A14</f>
        <v>Concrete work</v>
      </c>
      <c r="B14" s="113" t="n">
        <f aca="false">Inputs!B14</f>
        <v>0</v>
      </c>
      <c r="C14" s="2" t="n">
        <f aca="false">Inputs!C14</f>
        <v>4</v>
      </c>
      <c r="D14" s="2" t="n">
        <f aca="false">Inputs!D14</f>
        <v>20</v>
      </c>
      <c r="E14" s="124" t="n">
        <v>0</v>
      </c>
      <c r="F14" s="33" t="n">
        <f aca="false">B14*(1-E14)/D14</f>
        <v>0</v>
      </c>
    </row>
    <row r="15" customFormat="false" ht="15.75" hidden="false" customHeight="false" outlineLevel="0" collapsed="false">
      <c r="A15" s="1" t="str">
        <f aca="false">Inputs!A15</f>
        <v>Lanes and gravel</v>
      </c>
      <c r="B15" s="113" t="n">
        <f aca="false">Inputs!B15</f>
        <v>5000</v>
      </c>
      <c r="C15" s="2" t="n">
        <f aca="false">Inputs!C15</f>
        <v>4</v>
      </c>
      <c r="D15" s="2" t="str">
        <f aca="false">Inputs!D15</f>
        <v>NA</v>
      </c>
      <c r="E15" s="124"/>
    </row>
    <row r="16" customFormat="false" ht="15.75" hidden="false" customHeight="false" outlineLevel="0" collapsed="false">
      <c r="A16" s="1" t="str">
        <f aca="false">Inputs!A16</f>
        <v>Receiving/processing area</v>
      </c>
      <c r="B16" s="113" t="n">
        <f aca="false">Inputs!B16</f>
        <v>30000</v>
      </c>
      <c r="C16" s="2" t="n">
        <f aca="false">Inputs!C16</f>
        <v>3</v>
      </c>
      <c r="D16" s="2" t="n">
        <f aca="false">Inputs!D16</f>
        <v>15</v>
      </c>
      <c r="E16" s="124" t="n">
        <v>0.1</v>
      </c>
      <c r="F16" s="33" t="n">
        <f aca="false">B16*(1-E16)/D16</f>
        <v>1800</v>
      </c>
    </row>
    <row r="17" customFormat="false" ht="15.75" hidden="false" customHeight="false" outlineLevel="0" collapsed="false">
      <c r="A17" s="1" t="str">
        <f aca="false">Inputs!A17</f>
        <v>Two monoslope barns</v>
      </c>
      <c r="B17" s="113" t="n">
        <f aca="false">Inputs!B17</f>
        <v>2500000</v>
      </c>
      <c r="C17" s="2" t="n">
        <f aca="false">Inputs!C17</f>
        <v>4</v>
      </c>
      <c r="D17" s="2" t="n">
        <f aca="false">Inputs!D17</f>
        <v>20</v>
      </c>
      <c r="E17" s="124" t="n">
        <v>0</v>
      </c>
      <c r="F17" s="33" t="n">
        <f aca="false">B17*(1-E17)/D17</f>
        <v>125000</v>
      </c>
    </row>
    <row r="18" customFormat="false" ht="15.75" hidden="false" customHeight="false" outlineLevel="0" collapsed="false">
      <c r="A18" s="1" t="str">
        <f aca="false">Inputs!A18</f>
        <v>Manure storage structure</v>
      </c>
      <c r="B18" s="113" t="n">
        <f aca="false">Inputs!B18</f>
        <v>30000</v>
      </c>
      <c r="C18" s="2" t="n">
        <f aca="false">Inputs!C18</f>
        <v>4</v>
      </c>
      <c r="D18" s="2" t="n">
        <f aca="false">Inputs!D18</f>
        <v>20</v>
      </c>
      <c r="E18" s="124" t="n">
        <v>0</v>
      </c>
      <c r="F18" s="33" t="n">
        <f aca="false">B18*(1-E18)/D18</f>
        <v>1500</v>
      </c>
    </row>
    <row r="19" customFormat="false" ht="15.75" hidden="false" customHeight="false" outlineLevel="0" collapsed="false">
      <c r="A19" s="1" t="str">
        <f aca="false">Inputs!A19</f>
        <v>Office/equipment</v>
      </c>
      <c r="B19" s="113" t="n">
        <f aca="false">Inputs!B19</f>
        <v>10000</v>
      </c>
      <c r="C19" s="2" t="n">
        <f aca="false">Inputs!C19</f>
        <v>4</v>
      </c>
      <c r="D19" s="2" t="n">
        <f aca="false">Inputs!D19</f>
        <v>15</v>
      </c>
      <c r="E19" s="124" t="n">
        <v>0.1</v>
      </c>
      <c r="F19" s="33" t="n">
        <f aca="false">B19*(1-E19)/D19</f>
        <v>600</v>
      </c>
    </row>
    <row r="20" customFormat="false" ht="15.75" hidden="false" customHeight="false" outlineLevel="0" collapsed="false">
      <c r="A20" s="1" t="str">
        <f aca="false">Inputs!A20</f>
        <v>Scales</v>
      </c>
      <c r="B20" s="113" t="n">
        <f aca="false">Inputs!B20</f>
        <v>35000</v>
      </c>
      <c r="C20" s="2" t="n">
        <f aca="false">Inputs!C20</f>
        <v>3</v>
      </c>
      <c r="D20" s="2" t="n">
        <f aca="false">Inputs!D20</f>
        <v>15</v>
      </c>
      <c r="E20" s="124" t="n">
        <v>0</v>
      </c>
      <c r="F20" s="33" t="n">
        <f aca="false">B20*(1-E20)/D20</f>
        <v>2333.33333333333</v>
      </c>
    </row>
    <row r="21" customFormat="false" ht="15.75" hidden="false" customHeight="false" outlineLevel="0" collapsed="false">
      <c r="A21" s="1" t="str">
        <f aca="false">Inputs!A21</f>
        <v>Electrical and lighting</v>
      </c>
      <c r="B21" s="113" t="n">
        <f aca="false">Inputs!B21</f>
        <v>10000</v>
      </c>
      <c r="C21" s="2" t="n">
        <f aca="false">Inputs!C21</f>
        <v>4</v>
      </c>
      <c r="D21" s="2" t="n">
        <f aca="false">Inputs!D21</f>
        <v>15</v>
      </c>
      <c r="E21" s="124" t="n">
        <v>0</v>
      </c>
      <c r="F21" s="33" t="n">
        <f aca="false">B21*(1-E21)/D21</f>
        <v>666.666666666667</v>
      </c>
    </row>
    <row r="22" customFormat="false" ht="15.75" hidden="false" customHeight="false" outlineLevel="0" collapsed="false">
      <c r="A22" s="1" t="str">
        <f aca="false">Inputs!A22</f>
        <v>Engineering &amp; Misc</v>
      </c>
      <c r="B22" s="113" t="n">
        <f aca="false">Inputs!B22</f>
        <v>25000</v>
      </c>
      <c r="C22" s="2" t="n">
        <f aca="false">Inputs!C22</f>
        <v>3</v>
      </c>
      <c r="D22" s="2" t="n">
        <f aca="false">Inputs!D22</f>
        <v>15</v>
      </c>
      <c r="E22" s="124" t="n">
        <v>0</v>
      </c>
      <c r="F22" s="33" t="n">
        <f aca="false">B22*(1-E22)/D22</f>
        <v>1666.66666666667</v>
      </c>
    </row>
    <row r="23" customFormat="false" ht="15.75" hidden="false" customHeight="false" outlineLevel="0" collapsed="false">
      <c r="A23" s="9" t="n">
        <f aca="false">Inputs!A23</f>
        <v>0</v>
      </c>
      <c r="B23" s="113" t="n">
        <f aca="false">Inputs!B23</f>
        <v>0</v>
      </c>
      <c r="C23" s="2" t="n">
        <f aca="false">Inputs!C23</f>
        <v>0</v>
      </c>
      <c r="D23" s="2" t="n">
        <f aca="false">Inputs!D23</f>
        <v>0</v>
      </c>
      <c r="E23" s="38"/>
    </row>
    <row r="24" customFormat="false" ht="15.75" hidden="false" customHeight="false" outlineLevel="0" collapsed="false">
      <c r="A24" s="9" t="n">
        <f aca="false">Inputs!A24</f>
        <v>0</v>
      </c>
      <c r="B24" s="113" t="n">
        <f aca="false">Inputs!B24</f>
        <v>0</v>
      </c>
      <c r="C24" s="2" t="n">
        <f aca="false">Inputs!C24</f>
        <v>0</v>
      </c>
      <c r="D24" s="2" t="n">
        <f aca="false">Inputs!D24</f>
        <v>0</v>
      </c>
      <c r="E24" s="38"/>
    </row>
    <row r="25" customFormat="false" ht="15.75" hidden="false" customHeight="false" outlineLevel="0" collapsed="false">
      <c r="A25" s="9" t="n">
        <f aca="false">Inputs!A25</f>
        <v>0</v>
      </c>
      <c r="B25" s="113" t="n">
        <f aca="false">Inputs!B25</f>
        <v>0</v>
      </c>
      <c r="C25" s="2" t="n">
        <f aca="false">Inputs!C25</f>
        <v>0</v>
      </c>
      <c r="D25" s="2" t="n">
        <f aca="false">Inputs!D25</f>
        <v>0</v>
      </c>
      <c r="E25" s="38"/>
    </row>
    <row r="26" customFormat="false" ht="15.75" hidden="false" customHeight="false" outlineLevel="0" collapsed="false">
      <c r="A26" s="9" t="n">
        <f aca="false">Inputs!A26</f>
        <v>0</v>
      </c>
      <c r="B26" s="113" t="n">
        <f aca="false">Inputs!B26</f>
        <v>0</v>
      </c>
      <c r="C26" s="2" t="n">
        <f aca="false">Inputs!C26</f>
        <v>0</v>
      </c>
      <c r="D26" s="2" t="n">
        <f aca="false">Inputs!D26</f>
        <v>0</v>
      </c>
      <c r="E26" s="38"/>
    </row>
    <row r="27" customFormat="false" ht="15.75" hidden="false" customHeight="false" outlineLevel="0" collapsed="false">
      <c r="A27" s="9" t="n">
        <f aca="false">Inputs!A27</f>
        <v>0</v>
      </c>
      <c r="B27" s="113" t="n">
        <f aca="false">Inputs!B27</f>
        <v>0</v>
      </c>
      <c r="C27" s="2" t="n">
        <f aca="false">Inputs!C27</f>
        <v>0</v>
      </c>
      <c r="D27" s="2" t="n">
        <f aca="false">Inputs!D27</f>
        <v>0</v>
      </c>
      <c r="E27" s="38"/>
    </row>
    <row r="28" customFormat="false" ht="15.75" hidden="false" customHeight="false" outlineLevel="0" collapsed="false">
      <c r="A28" s="9" t="n">
        <f aca="false">Inputs!A28</f>
        <v>0</v>
      </c>
      <c r="B28" s="113" t="n">
        <f aca="false">Inputs!B28</f>
        <v>0</v>
      </c>
      <c r="C28" s="2" t="n">
        <f aca="false">Inputs!C28</f>
        <v>0</v>
      </c>
      <c r="D28" s="2" t="n">
        <f aca="false">Inputs!D28</f>
        <v>0</v>
      </c>
      <c r="E28" s="38"/>
    </row>
    <row r="29" customFormat="false" ht="15.75" hidden="false" customHeight="false" outlineLevel="0" collapsed="false">
      <c r="A29" s="9" t="n">
        <f aca="false">Inputs!A29</f>
        <v>0</v>
      </c>
      <c r="B29" s="113" t="n">
        <f aca="false">Inputs!B29</f>
        <v>0</v>
      </c>
      <c r="C29" s="2" t="n">
        <f aca="false">Inputs!C29</f>
        <v>0</v>
      </c>
      <c r="D29" s="2" t="n">
        <f aca="false">Inputs!D29</f>
        <v>0</v>
      </c>
      <c r="E29" s="38"/>
    </row>
    <row r="30" customFormat="false" ht="16.5" hidden="false" customHeight="false" outlineLevel="0" collapsed="false">
      <c r="A30" s="120" t="str">
        <f aca="false">Inputs!A30</f>
        <v>Equipment</v>
      </c>
      <c r="B30" s="125"/>
      <c r="C30" s="126"/>
      <c r="D30" s="126"/>
      <c r="E30" s="38"/>
    </row>
    <row r="31" customFormat="false" ht="15.75" hidden="false" customHeight="false" outlineLevel="0" collapsed="false">
      <c r="A31" s="1" t="str">
        <f aca="false">Inputs!A31</f>
        <v>Supplement bins/tanks/pumps/motors</v>
      </c>
      <c r="B31" s="113" t="n">
        <f aca="false">Inputs!B31</f>
        <v>5000</v>
      </c>
      <c r="C31" s="2" t="n">
        <f aca="false">Inputs!C31</f>
        <v>5</v>
      </c>
      <c r="D31" s="2" t="n">
        <f aca="false">Inputs!D31</f>
        <v>7</v>
      </c>
      <c r="E31" s="124" t="n">
        <v>0.1</v>
      </c>
      <c r="F31" s="33" t="n">
        <f aca="false">B31*(1-E31)/D31</f>
        <v>642.857142857143</v>
      </c>
    </row>
    <row r="32" customFormat="false" ht="15.75" hidden="false" customHeight="false" outlineLevel="0" collapsed="false">
      <c r="A32" s="1" t="str">
        <f aca="false">Inputs!A32</f>
        <v>Feed truck/wagon</v>
      </c>
      <c r="B32" s="113" t="n">
        <f aca="false">Inputs!B32</f>
        <v>80000</v>
      </c>
      <c r="C32" s="2" t="n">
        <f aca="false">Inputs!C32</f>
        <v>5</v>
      </c>
      <c r="D32" s="2" t="n">
        <f aca="false">Inputs!D32</f>
        <v>7</v>
      </c>
      <c r="E32" s="124" t="n">
        <v>0.1</v>
      </c>
      <c r="F32" s="33" t="n">
        <f aca="false">B32*(1-E32)/D32</f>
        <v>10285.7142857143</v>
      </c>
    </row>
    <row r="33" customFormat="false" ht="15.75" hidden="false" customHeight="false" outlineLevel="0" collapsed="false">
      <c r="A33" s="1" t="str">
        <f aca="false">Inputs!A33</f>
        <v>End loader/grapple forks</v>
      </c>
      <c r="B33" s="113" t="n">
        <f aca="false">Inputs!B33</f>
        <v>60000</v>
      </c>
      <c r="C33" s="2" t="n">
        <f aca="false">Inputs!C33</f>
        <v>5</v>
      </c>
      <c r="D33" s="2" t="n">
        <f aca="false">Inputs!D33</f>
        <v>7</v>
      </c>
      <c r="E33" s="124" t="n">
        <v>0.1</v>
      </c>
      <c r="F33" s="33" t="n">
        <f aca="false">B33*(1-E33)/D33</f>
        <v>7714.28571428572</v>
      </c>
    </row>
    <row r="34" customFormat="false" ht="15.75" hidden="false" customHeight="false" outlineLevel="0" collapsed="false">
      <c r="A34" s="1" t="str">
        <f aca="false">Inputs!A34</f>
        <v>Tractor (2)</v>
      </c>
      <c r="B34" s="113" t="n">
        <f aca="false">Inputs!B34</f>
        <v>70000</v>
      </c>
      <c r="C34" s="2" t="n">
        <f aca="false">Inputs!C34</f>
        <v>1</v>
      </c>
      <c r="D34" s="2" t="n">
        <f aca="false">Inputs!D34</f>
        <v>7</v>
      </c>
      <c r="E34" s="124" t="n">
        <v>0.1</v>
      </c>
      <c r="F34" s="33" t="n">
        <f aca="false">B34*(1-E34)/D34</f>
        <v>9000</v>
      </c>
    </row>
    <row r="35" customFormat="false" ht="15.75" hidden="false" customHeight="false" outlineLevel="0" collapsed="false">
      <c r="A35" s="1" t="str">
        <f aca="false">Inputs!A35</f>
        <v>Truck spreader</v>
      </c>
      <c r="B35" s="113" t="n">
        <f aca="false">Inputs!B35</f>
        <v>85000</v>
      </c>
      <c r="C35" s="2" t="n">
        <f aca="false">Inputs!C35</f>
        <v>4</v>
      </c>
      <c r="D35" s="2" t="n">
        <f aca="false">Inputs!D35</f>
        <v>7</v>
      </c>
      <c r="E35" s="124" t="n">
        <v>0.1</v>
      </c>
      <c r="F35" s="33" t="n">
        <f aca="false">B35*(1-E35)/D35</f>
        <v>10928.5714285714</v>
      </c>
    </row>
    <row r="36" customFormat="false" ht="15.75" hidden="false" customHeight="false" outlineLevel="0" collapsed="false">
      <c r="A36" s="1" t="str">
        <f aca="false">Inputs!A36</f>
        <v>Bale processor/skid loader/mower</v>
      </c>
      <c r="B36" s="113" t="n">
        <f aca="false">Inputs!B36</f>
        <v>40000</v>
      </c>
      <c r="C36" s="2" t="n">
        <f aca="false">Inputs!C36</f>
        <v>5</v>
      </c>
      <c r="D36" s="2" t="n">
        <v>7</v>
      </c>
      <c r="E36" s="124" t="n">
        <v>0.1</v>
      </c>
      <c r="F36" s="33" t="n">
        <f aca="false">B36*(1-E36)/D36</f>
        <v>5142.85714285714</v>
      </c>
    </row>
    <row r="37" customFormat="false" ht="15.75" hidden="false" customHeight="false" outlineLevel="0" collapsed="false">
      <c r="A37" s="1" t="str">
        <f aca="false">Inputs!A37</f>
        <v>Bunks</v>
      </c>
      <c r="B37" s="113" t="n">
        <f aca="false">Inputs!B37</f>
        <v>0</v>
      </c>
      <c r="C37" s="2" t="n">
        <f aca="false">Inputs!C37</f>
        <v>3</v>
      </c>
      <c r="D37" s="2" t="n">
        <v>15</v>
      </c>
      <c r="E37" s="124" t="n">
        <v>0.1</v>
      </c>
      <c r="F37" s="33" t="n">
        <f aca="false">B37*(1-E37)/D37</f>
        <v>0</v>
      </c>
    </row>
    <row r="38" customFormat="false" ht="15.75" hidden="false" customHeight="false" outlineLevel="0" collapsed="false">
      <c r="A38" s="9" t="str">
        <f aca="false">Inputs!A38</f>
        <v>Waterers</v>
      </c>
      <c r="B38" s="113" t="n">
        <f aca="false">Inputs!B38</f>
        <v>0</v>
      </c>
      <c r="C38" s="2" t="n">
        <f aca="false">Inputs!C38</f>
        <v>5</v>
      </c>
      <c r="D38" s="2" t="n">
        <f aca="false">Inputs!D38</f>
        <v>7</v>
      </c>
      <c r="E38" s="124" t="n">
        <v>0.1</v>
      </c>
      <c r="F38" s="33" t="n">
        <f aca="false">B38*(1-E38)/D38</f>
        <v>0</v>
      </c>
    </row>
    <row r="39" customFormat="false" ht="15.75" hidden="false" customHeight="false" outlineLevel="0" collapsed="false">
      <c r="A39" s="9" t="str">
        <f aca="false">Inputs!A39</f>
        <v>Environmental equipment</v>
      </c>
      <c r="B39" s="113" t="n">
        <f aca="false">Inputs!B39</f>
        <v>0</v>
      </c>
      <c r="C39" s="2" t="n">
        <f aca="false">Inputs!C39</f>
        <v>0</v>
      </c>
      <c r="D39" s="2" t="n">
        <v>7</v>
      </c>
      <c r="E39" s="124" t="n">
        <v>0.1</v>
      </c>
      <c r="F39" s="33" t="n">
        <f aca="false">B39*(1-E39)/D39</f>
        <v>0</v>
      </c>
    </row>
    <row r="40" customFormat="false" ht="15.75" hidden="false" customHeight="false" outlineLevel="0" collapsed="false">
      <c r="A40" s="9" t="str">
        <f aca="false">Inputs!A40</f>
        <v>Miscellaneous equipment/parts</v>
      </c>
      <c r="B40" s="113" t="n">
        <f aca="false">Inputs!B40</f>
        <v>10000</v>
      </c>
      <c r="C40" s="2" t="n">
        <f aca="false">Inputs!C40</f>
        <v>0</v>
      </c>
      <c r="D40" s="2" t="n">
        <v>7</v>
      </c>
      <c r="E40" s="124" t="n">
        <v>0</v>
      </c>
      <c r="F40" s="33" t="n">
        <f aca="false">B40*(1-E40)/D40</f>
        <v>1428.57142857143</v>
      </c>
    </row>
    <row r="41" customFormat="false" ht="16.5" hidden="false" customHeight="false" outlineLevel="0" collapsed="false">
      <c r="A41" s="120" t="str">
        <f aca="false">Inputs!A45</f>
        <v>Other Capital Invested</v>
      </c>
      <c r="B41" s="127"/>
      <c r="C41" s="122"/>
      <c r="D41" s="122"/>
      <c r="E41" s="38"/>
    </row>
    <row r="42" customFormat="false" ht="15.75" hidden="false" customHeight="false" outlineLevel="0" collapsed="false">
      <c r="A42" s="1" t="str">
        <f aca="false">Inputs!A46</f>
        <v>Initial line of Credit</v>
      </c>
      <c r="B42" s="113" t="n">
        <f aca="false">Inputs!B47</f>
        <v>200000</v>
      </c>
      <c r="C42" s="2" t="n">
        <f aca="false">Inputs!C46</f>
        <v>0</v>
      </c>
      <c r="D42" s="2" t="n">
        <f aca="false">Inputs!D46</f>
        <v>0</v>
      </c>
      <c r="E42" s="38"/>
    </row>
    <row r="43" customFormat="false" ht="15.75" hidden="false" customHeight="false" outlineLevel="0" collapsed="false">
      <c r="A43" s="1" t="str">
        <f aca="false">Inputs!A47</f>
        <v>Contingency</v>
      </c>
      <c r="B43" s="113" t="n">
        <f aca="false">Inputs!B48</f>
        <v>0</v>
      </c>
      <c r="C43" s="2" t="n">
        <f aca="false">Inputs!C47</f>
        <v>0</v>
      </c>
      <c r="D43" s="2" t="n">
        <f aca="false">Inputs!D47</f>
        <v>0</v>
      </c>
      <c r="E43" s="38"/>
    </row>
    <row r="44" customFormat="false" ht="15.75" hidden="false" customHeight="false" outlineLevel="0" collapsed="false">
      <c r="A44" s="1" t="n">
        <f aca="false">Inputs!A48</f>
        <v>0</v>
      </c>
      <c r="B44" s="113" t="n">
        <f aca="false">Inputs!B48</f>
        <v>0</v>
      </c>
      <c r="C44" s="2" t="n">
        <f aca="false">Inputs!C48</f>
        <v>0</v>
      </c>
      <c r="D44" s="2" t="n">
        <f aca="false">Inputs!D48</f>
        <v>0</v>
      </c>
      <c r="E44" s="38"/>
    </row>
    <row r="45" customFormat="false" ht="15.75" hidden="false" customHeight="false" outlineLevel="0" collapsed="false">
      <c r="A45" s="1" t="n">
        <f aca="false">Inputs!A49</f>
        <v>0</v>
      </c>
      <c r="B45" s="113" t="n">
        <f aca="false">Inputs!B49</f>
        <v>0</v>
      </c>
      <c r="C45" s="2" t="n">
        <f aca="false">Inputs!C49</f>
        <v>0</v>
      </c>
      <c r="D45" s="2" t="n">
        <f aca="false">Inputs!D49</f>
        <v>0</v>
      </c>
      <c r="E45" s="38"/>
    </row>
    <row r="46" customFormat="false" ht="15.75" hidden="false" customHeight="false" outlineLevel="0" collapsed="false">
      <c r="A46" s="1" t="n">
        <f aca="false">Inputs!A50</f>
        <v>0</v>
      </c>
      <c r="B46" s="113" t="n">
        <f aca="false">Inputs!B50</f>
        <v>0</v>
      </c>
      <c r="C46" s="2" t="n">
        <f aca="false">Inputs!C50</f>
        <v>0</v>
      </c>
      <c r="D46" s="2" t="n">
        <f aca="false">Inputs!D50</f>
        <v>0</v>
      </c>
      <c r="E46" s="38"/>
    </row>
    <row r="47" customFormat="false" ht="15.75" hidden="false" customHeight="false" outlineLevel="0" collapsed="false">
      <c r="A47" s="1" t="str">
        <f aca="false">Inputs!A51</f>
        <v>Total Investment</v>
      </c>
      <c r="B47" s="113" t="n">
        <f aca="false">Inputs!B51</f>
        <v>3920000</v>
      </c>
      <c r="E47" s="38"/>
    </row>
    <row r="48" customFormat="false" ht="15.75" hidden="false" customHeight="false" outlineLevel="0" collapsed="false">
      <c r="A48" s="1" t="s">
        <v>226</v>
      </c>
      <c r="E48" s="38"/>
      <c r="F48" s="113" t="n">
        <f aca="false">SUM(F9:F46)</f>
        <v>183909.52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4" activeCellId="0" sqref="F34:F3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8.55"/>
    <col collapsed="false" customWidth="true" hidden="false" outlineLevel="0" max="3" min="3" style="1" width="7.44"/>
    <col collapsed="false" customWidth="true" hidden="false" outlineLevel="0" max="4" min="4" style="1" width="24.44"/>
    <col collapsed="false" customWidth="true" hidden="false" outlineLevel="0" max="5" min="5" style="28" width="7.66"/>
    <col collapsed="false" customWidth="true" hidden="false" outlineLevel="0" max="6" min="6" style="28" width="7.99"/>
    <col collapsed="false" customWidth="false" hidden="false" outlineLevel="0" max="8" min="7" style="1" width="8.88"/>
    <col collapsed="false" customWidth="true" hidden="false" outlineLevel="0" max="9" min="9" style="1" width="9.88"/>
    <col collapsed="false" customWidth="false" hidden="false" outlineLevel="0" max="257" min="10" style="1" width="8.88"/>
  </cols>
  <sheetData>
    <row r="1" customFormat="false" ht="18.75" hidden="false" customHeight="false" outlineLevel="0" collapsed="false">
      <c r="A1" s="128" t="s">
        <v>227</v>
      </c>
      <c r="B1" s="128"/>
      <c r="C1" s="128"/>
      <c r="D1" s="128"/>
      <c r="E1" s="128"/>
      <c r="F1" s="128"/>
    </row>
    <row r="2" customFormat="false" ht="15.75" hidden="false" customHeight="false" outlineLevel="0" collapsed="false">
      <c r="A2" s="129" t="s">
        <v>228</v>
      </c>
      <c r="B2" s="130" t="str">
        <f aca="false">[1]Inputs!A3</f>
        <v>Example Feedyard without Cattle</v>
      </c>
      <c r="C2" s="130"/>
      <c r="D2" s="130"/>
      <c r="E2" s="131" t="s">
        <v>229</v>
      </c>
      <c r="F2" s="132" t="n">
        <f aca="false">'[1]Annual Cash Flow'!D4</f>
        <v>2009</v>
      </c>
    </row>
    <row r="3" customFormat="false" ht="15.75" hidden="false" customHeight="false" outlineLevel="0" collapsed="false">
      <c r="A3" s="129" t="s">
        <v>230</v>
      </c>
      <c r="B3" s="133"/>
      <c r="C3" s="133" t="s">
        <v>231</v>
      </c>
      <c r="D3" s="133"/>
      <c r="E3" s="131"/>
      <c r="F3" s="134"/>
    </row>
    <row r="4" customFormat="false" ht="15.75" hidden="false" customHeight="false" outlineLevel="0" collapsed="false">
      <c r="A4" s="129" t="s">
        <v>232</v>
      </c>
      <c r="B4" s="133"/>
      <c r="C4" s="133"/>
      <c r="D4" s="133" t="s">
        <v>233</v>
      </c>
      <c r="E4" s="131" t="s">
        <v>234</v>
      </c>
      <c r="F4" s="134" t="s">
        <v>235</v>
      </c>
    </row>
    <row r="5" customFormat="false" ht="15.75" hidden="false" customHeight="false" outlineLevel="0" collapsed="false">
      <c r="A5" s="129" t="s">
        <v>236</v>
      </c>
      <c r="B5" s="133"/>
      <c r="C5" s="135" t="n">
        <f aca="false">'Annual Cash Flow'!D46</f>
        <v>0</v>
      </c>
      <c r="D5" s="136" t="s">
        <v>237</v>
      </c>
      <c r="E5" s="137" t="s">
        <v>231</v>
      </c>
      <c r="F5" s="137" t="s">
        <v>231</v>
      </c>
    </row>
    <row r="6" customFormat="false" ht="15.75" hidden="false" customHeight="false" outlineLevel="0" collapsed="false">
      <c r="A6" s="129" t="s">
        <v>238</v>
      </c>
      <c r="B6" s="133"/>
      <c r="C6" s="135" t="n">
        <f aca="false">'Annual Cash Flow'!D47</f>
        <v>2345909.00893998</v>
      </c>
      <c r="D6" s="136" t="s">
        <v>239</v>
      </c>
      <c r="E6" s="137" t="s">
        <v>231</v>
      </c>
      <c r="F6" s="137" t="s">
        <v>231</v>
      </c>
    </row>
    <row r="7" customFormat="false" ht="15.75" hidden="false" customHeight="false" outlineLevel="0" collapsed="false">
      <c r="A7" s="138" t="s">
        <v>240</v>
      </c>
      <c r="B7" s="136"/>
      <c r="C7" s="139" t="s">
        <v>231</v>
      </c>
      <c r="D7" s="136" t="s">
        <v>241</v>
      </c>
      <c r="E7" s="137" t="s">
        <v>231</v>
      </c>
      <c r="F7" s="137" t="s">
        <v>231</v>
      </c>
    </row>
    <row r="8" customFormat="false" ht="15.75" hidden="false" customHeight="false" outlineLevel="0" collapsed="false">
      <c r="A8" s="138" t="s">
        <v>242</v>
      </c>
      <c r="B8" s="136"/>
      <c r="C8" s="139" t="s">
        <v>231</v>
      </c>
      <c r="D8" s="136" t="s">
        <v>243</v>
      </c>
      <c r="E8" s="137" t="s">
        <v>231</v>
      </c>
      <c r="F8" s="137" t="s">
        <v>231</v>
      </c>
    </row>
    <row r="9" customFormat="false" ht="15.75" hidden="false" customHeight="false" outlineLevel="0" collapsed="false">
      <c r="A9" s="138" t="s">
        <v>244</v>
      </c>
      <c r="B9" s="136"/>
      <c r="C9" s="139" t="s">
        <v>231</v>
      </c>
      <c r="D9" s="136" t="s">
        <v>245</v>
      </c>
      <c r="E9" s="137" t="s">
        <v>231</v>
      </c>
      <c r="F9" s="137" t="s">
        <v>231</v>
      </c>
    </row>
    <row r="10" customFormat="false" ht="15.75" hidden="false" customHeight="false" outlineLevel="0" collapsed="false">
      <c r="A10" s="129" t="s">
        <v>246</v>
      </c>
      <c r="B10" s="133"/>
      <c r="C10" s="140" t="n">
        <f aca="false">'Annual Cash Flow'!D49+'Annual Cash Flow'!D51+'Annual Cash Flow'!D53</f>
        <v>802638</v>
      </c>
      <c r="D10" s="136" t="s">
        <v>231</v>
      </c>
      <c r="E10" s="141" t="s">
        <v>247</v>
      </c>
      <c r="F10" s="142" t="s">
        <v>248</v>
      </c>
    </row>
    <row r="11" customFormat="false" ht="15.75" hidden="false" customHeight="false" outlineLevel="0" collapsed="false">
      <c r="A11" s="138" t="s">
        <v>249</v>
      </c>
      <c r="B11" s="136"/>
      <c r="C11" s="139" t="s">
        <v>231</v>
      </c>
      <c r="D11" s="136" t="s">
        <v>250</v>
      </c>
      <c r="E11" s="137"/>
      <c r="F11" s="137"/>
    </row>
    <row r="12" customFormat="false" ht="16.5" hidden="false" customHeight="false" outlineLevel="0" collapsed="false">
      <c r="A12" s="138" t="s">
        <v>251</v>
      </c>
      <c r="B12" s="136"/>
      <c r="C12" s="143" t="s">
        <v>231</v>
      </c>
      <c r="D12" s="144" t="s">
        <v>252</v>
      </c>
      <c r="E12" s="144"/>
      <c r="F12" s="145"/>
    </row>
    <row r="13" customFormat="false" ht="16.5" hidden="false" customHeight="false" outlineLevel="0" collapsed="false">
      <c r="A13" s="129" t="s">
        <v>253</v>
      </c>
      <c r="B13" s="133"/>
      <c r="C13" s="146" t="n">
        <f aca="false">SUM(C5:C12)</f>
        <v>3148547.00893998</v>
      </c>
      <c r="D13" s="147" t="s">
        <v>254</v>
      </c>
      <c r="E13" s="147"/>
      <c r="F13" s="148" t="n">
        <f aca="false">C13+E11-F11+F12</f>
        <v>3148547.00893998</v>
      </c>
    </row>
    <row r="14" customFormat="false" ht="15.75" hidden="false" customHeight="false" outlineLevel="0" collapsed="false">
      <c r="A14" s="129" t="s">
        <v>255</v>
      </c>
      <c r="B14" s="133"/>
      <c r="C14" s="149"/>
      <c r="D14" s="133"/>
      <c r="E14" s="131"/>
      <c r="F14" s="150"/>
    </row>
    <row r="15" customFormat="false" ht="15.75" hidden="false" customHeight="false" outlineLevel="0" collapsed="false">
      <c r="A15" s="129" t="s">
        <v>256</v>
      </c>
      <c r="B15" s="133"/>
      <c r="C15" s="149" t="s">
        <v>231</v>
      </c>
      <c r="D15" s="133" t="s">
        <v>257</v>
      </c>
      <c r="E15" s="131" t="s">
        <v>235</v>
      </c>
      <c r="F15" s="150" t="s">
        <v>234</v>
      </c>
    </row>
    <row r="16" customFormat="false" ht="15.75" hidden="false" customHeight="false" outlineLevel="0" collapsed="false">
      <c r="A16" s="138" t="s">
        <v>258</v>
      </c>
      <c r="B16" s="136"/>
      <c r="C16" s="151" t="s">
        <v>231</v>
      </c>
      <c r="D16" s="136" t="s">
        <v>259</v>
      </c>
      <c r="E16" s="137" t="s">
        <v>231</v>
      </c>
      <c r="F16" s="137" t="s">
        <v>231</v>
      </c>
    </row>
    <row r="17" customFormat="false" ht="15.75" hidden="false" customHeight="false" outlineLevel="0" collapsed="false">
      <c r="A17" s="138" t="s">
        <v>260</v>
      </c>
      <c r="B17" s="136"/>
      <c r="C17" s="151" t="s">
        <v>231</v>
      </c>
      <c r="D17" s="136" t="s">
        <v>261</v>
      </c>
      <c r="E17" s="137" t="s">
        <v>231</v>
      </c>
      <c r="F17" s="137" t="s">
        <v>231</v>
      </c>
    </row>
    <row r="18" customFormat="false" ht="15.75" hidden="false" customHeight="false" outlineLevel="0" collapsed="false">
      <c r="A18" s="138" t="s">
        <v>262</v>
      </c>
      <c r="B18" s="136"/>
      <c r="C18" s="151" t="s">
        <v>231</v>
      </c>
      <c r="D18" s="136" t="s">
        <v>263</v>
      </c>
      <c r="E18" s="137" t="s">
        <v>231</v>
      </c>
      <c r="F18" s="137" t="s">
        <v>231</v>
      </c>
    </row>
    <row r="19" customFormat="false" ht="15.75" hidden="false" customHeight="false" outlineLevel="0" collapsed="false">
      <c r="A19" s="138" t="s">
        <v>264</v>
      </c>
      <c r="B19" s="136"/>
      <c r="C19" s="151" t="s">
        <v>231</v>
      </c>
      <c r="D19" s="136" t="s">
        <v>265</v>
      </c>
      <c r="E19" s="137" t="s">
        <v>231</v>
      </c>
      <c r="F19" s="137" t="s">
        <v>231</v>
      </c>
    </row>
    <row r="20" customFormat="false" ht="15.75" hidden="false" customHeight="false" outlineLevel="0" collapsed="false">
      <c r="A20" s="129" t="s">
        <v>266</v>
      </c>
      <c r="B20" s="133"/>
      <c r="C20" s="149" t="n">
        <f aca="false">'Annual Cash Flow'!D27</f>
        <v>30600</v>
      </c>
      <c r="D20" s="136" t="s">
        <v>231</v>
      </c>
      <c r="E20" s="141" t="s">
        <v>234</v>
      </c>
      <c r="F20" s="142" t="s">
        <v>235</v>
      </c>
    </row>
    <row r="21" customFormat="false" ht="15.75" hidden="false" customHeight="false" outlineLevel="0" collapsed="false">
      <c r="A21" s="129" t="s">
        <v>267</v>
      </c>
      <c r="B21" s="133"/>
      <c r="C21" s="149" t="n">
        <f aca="false">'Annual Cash Flow'!D23</f>
        <v>2416286.27920818</v>
      </c>
      <c r="D21" s="136" t="s">
        <v>268</v>
      </c>
      <c r="E21" s="137" t="s">
        <v>231</v>
      </c>
      <c r="F21" s="137" t="s">
        <v>231</v>
      </c>
    </row>
    <row r="22" customFormat="false" ht="15.75" hidden="false" customHeight="false" outlineLevel="0" collapsed="false">
      <c r="A22" s="138" t="s">
        <v>269</v>
      </c>
      <c r="B22" s="136"/>
      <c r="C22" s="151" t="s">
        <v>231</v>
      </c>
      <c r="D22" s="136" t="s">
        <v>270</v>
      </c>
      <c r="E22" s="137" t="s">
        <v>231</v>
      </c>
      <c r="F22" s="137" t="s">
        <v>231</v>
      </c>
    </row>
    <row r="23" customFormat="false" ht="15.75" hidden="false" customHeight="false" outlineLevel="0" collapsed="false">
      <c r="A23" s="129" t="s">
        <v>271</v>
      </c>
      <c r="B23" s="133"/>
      <c r="C23" s="149" t="n">
        <f aca="false">'Annual Cash Flow'!D37</f>
        <v>0</v>
      </c>
      <c r="D23" s="136" t="s">
        <v>272</v>
      </c>
      <c r="E23" s="137" t="s">
        <v>231</v>
      </c>
      <c r="F23" s="137" t="s">
        <v>231</v>
      </c>
    </row>
    <row r="24" customFormat="false" ht="16.5" hidden="false" customHeight="false" outlineLevel="0" collapsed="false">
      <c r="A24" s="129" t="s">
        <v>273</v>
      </c>
      <c r="B24" s="133"/>
      <c r="C24" s="149" t="n">
        <f aca="false">'Annual Cash Flow'!D29</f>
        <v>14111.5178571429</v>
      </c>
      <c r="D24" s="136"/>
      <c r="E24" s="141" t="s">
        <v>274</v>
      </c>
      <c r="F24" s="142" t="s">
        <v>275</v>
      </c>
    </row>
    <row r="25" customFormat="false" ht="16.5" hidden="false" customHeight="false" outlineLevel="0" collapsed="false">
      <c r="A25" s="129" t="s">
        <v>276</v>
      </c>
      <c r="B25" s="133"/>
      <c r="C25" s="149" t="n">
        <f aca="false">'Annual Cash Flow'!D33</f>
        <v>31365</v>
      </c>
      <c r="D25" s="133" t="s">
        <v>250</v>
      </c>
      <c r="E25" s="152" t="n">
        <f aca="false">SUM(E16:E19)+SUM(E21:E23)</f>
        <v>0</v>
      </c>
      <c r="F25" s="152" t="n">
        <f aca="false">SUM(F16:F19)+SUM(F21:F23)</f>
        <v>0</v>
      </c>
    </row>
    <row r="26" customFormat="false" ht="16.5" hidden="false" customHeight="false" outlineLevel="0" collapsed="false">
      <c r="A26" s="129" t="s">
        <v>277</v>
      </c>
      <c r="B26" s="133"/>
      <c r="C26" s="149" t="n">
        <f aca="false">'Annual Cash Flow'!D34</f>
        <v>-2440.53456532762</v>
      </c>
      <c r="D26" s="133" t="s">
        <v>231</v>
      </c>
      <c r="E26" s="131"/>
      <c r="F26" s="150"/>
    </row>
    <row r="27" customFormat="false" ht="16.5" hidden="false" customHeight="false" outlineLevel="0" collapsed="false">
      <c r="A27" s="129" t="s">
        <v>278</v>
      </c>
      <c r="B27" s="133"/>
      <c r="C27" s="149" t="n">
        <f aca="false">'Annual Cash Flow'!D26</f>
        <v>122400</v>
      </c>
      <c r="D27" s="130" t="s">
        <v>279</v>
      </c>
      <c r="E27" s="130"/>
      <c r="F27" s="148" t="n">
        <f aca="false">'Depreciation Schedule'!F48</f>
        <v>183909.523809524</v>
      </c>
    </row>
    <row r="28" customFormat="false" ht="16.5" hidden="false" customHeight="false" outlineLevel="0" collapsed="false">
      <c r="A28" s="129" t="s">
        <v>280</v>
      </c>
      <c r="B28" s="133"/>
      <c r="C28" s="149" t="n">
        <f aca="false">'Annual Cash Flow'!D25</f>
        <v>61200</v>
      </c>
      <c r="D28" s="130" t="s">
        <v>281</v>
      </c>
      <c r="E28" s="130"/>
      <c r="F28" s="148" t="n">
        <f aca="false">C39+E25-F25+F27</f>
        <v>2987120.23273809</v>
      </c>
    </row>
    <row r="29" customFormat="false" ht="15.75" hidden="false" customHeight="false" outlineLevel="0" collapsed="false">
      <c r="A29" s="138" t="s">
        <v>282</v>
      </c>
      <c r="B29" s="136"/>
      <c r="C29" s="151" t="s">
        <v>231</v>
      </c>
      <c r="D29" s="133" t="s">
        <v>231</v>
      </c>
      <c r="E29" s="131"/>
      <c r="F29" s="150"/>
    </row>
    <row r="30" customFormat="false" ht="16.5" hidden="false" customHeight="false" outlineLevel="0" collapsed="false">
      <c r="A30" s="129" t="s">
        <v>283</v>
      </c>
      <c r="B30" s="133"/>
      <c r="C30" s="149" t="n">
        <f aca="false">'Annual Cash Flow'!D35</f>
        <v>31569</v>
      </c>
      <c r="D30" s="133"/>
      <c r="E30" s="131"/>
      <c r="F30" s="150"/>
      <c r="G30" s="1" t="s">
        <v>231</v>
      </c>
    </row>
    <row r="31" customFormat="false" ht="16.5" hidden="false" customHeight="false" outlineLevel="0" collapsed="false">
      <c r="A31" s="138" t="s">
        <v>284</v>
      </c>
      <c r="B31" s="136"/>
      <c r="C31" s="151" t="s">
        <v>231</v>
      </c>
      <c r="D31" s="153" t="s">
        <v>285</v>
      </c>
      <c r="E31" s="153"/>
      <c r="F31" s="148" t="n">
        <f aca="false">F13-F28</f>
        <v>161426.77620189</v>
      </c>
    </row>
    <row r="32" customFormat="false" ht="15.75" hidden="false" customHeight="false" outlineLevel="0" collapsed="false">
      <c r="A32" s="138" t="s">
        <v>286</v>
      </c>
      <c r="B32" s="136"/>
      <c r="C32" s="151" t="s">
        <v>231</v>
      </c>
      <c r="D32" s="133" t="s">
        <v>231</v>
      </c>
      <c r="E32" s="131" t="s">
        <v>231</v>
      </c>
      <c r="F32" s="150" t="s">
        <v>231</v>
      </c>
    </row>
    <row r="33" customFormat="false" ht="16.5" hidden="false" customHeight="false" outlineLevel="0" collapsed="false">
      <c r="A33" s="129" t="s">
        <v>287</v>
      </c>
      <c r="B33" s="133"/>
      <c r="C33" s="149" t="n">
        <f aca="false">'Annual Cash Flow'!D36</f>
        <v>20400</v>
      </c>
      <c r="D33" s="133"/>
      <c r="E33" s="131"/>
      <c r="F33" s="150"/>
      <c r="G33" s="1" t="s">
        <v>231</v>
      </c>
    </row>
    <row r="34" customFormat="false" ht="16.5" hidden="false" customHeight="false" outlineLevel="0" collapsed="false">
      <c r="A34" s="129" t="s">
        <v>288</v>
      </c>
      <c r="B34" s="133"/>
      <c r="C34" s="149" t="n">
        <f aca="false">'Annual Cash Flow'!D32</f>
        <v>29274</v>
      </c>
      <c r="D34" s="130" t="s">
        <v>289</v>
      </c>
      <c r="E34" s="130"/>
      <c r="F34" s="154" t="n">
        <v>0</v>
      </c>
    </row>
    <row r="35" customFormat="false" ht="16.5" hidden="false" customHeight="false" outlineLevel="0" collapsed="false">
      <c r="A35" s="129" t="s">
        <v>290</v>
      </c>
      <c r="B35" s="133"/>
      <c r="C35" s="149" t="n">
        <f aca="false">'Annual Cash Flow'!D29</f>
        <v>14111.5178571429</v>
      </c>
      <c r="D35" s="130" t="s">
        <v>291</v>
      </c>
      <c r="E35" s="130"/>
      <c r="F35" s="154" t="n">
        <v>0</v>
      </c>
    </row>
    <row r="36" customFormat="false" ht="16.5" hidden="false" customHeight="false" outlineLevel="0" collapsed="false">
      <c r="A36" s="129" t="s">
        <v>292</v>
      </c>
      <c r="B36" s="133"/>
      <c r="C36" s="149" t="n">
        <f aca="false">'Annual Cash Flow'!D30</f>
        <v>13933.9285714286</v>
      </c>
      <c r="D36" s="130" t="s">
        <v>293</v>
      </c>
      <c r="E36" s="130"/>
      <c r="F36" s="154" t="n">
        <f aca="false">F34-F35</f>
        <v>0</v>
      </c>
    </row>
    <row r="37" customFormat="false" ht="16.5" hidden="false" customHeight="false" outlineLevel="0" collapsed="false">
      <c r="A37" s="129" t="s">
        <v>294</v>
      </c>
      <c r="B37" s="133"/>
      <c r="C37" s="149" t="n">
        <f aca="false">'Annual Cash Flow'!D36+'Annual Cash Flow'!D38+'Annual Cash Flow'!D39+'Annual Cash Flow'!D40</f>
        <v>20400</v>
      </c>
      <c r="D37" s="133" t="s">
        <v>231</v>
      </c>
      <c r="E37" s="131"/>
      <c r="F37" s="155"/>
    </row>
    <row r="38" customFormat="false" ht="17.25" hidden="false" customHeight="false" outlineLevel="0" collapsed="false">
      <c r="A38" s="129" t="s">
        <v>295</v>
      </c>
      <c r="B38" s="133"/>
      <c r="C38" s="156" t="n">
        <f aca="false">'Annual Cash Flow'!D21</f>
        <v>0</v>
      </c>
      <c r="D38" s="133"/>
      <c r="E38" s="131"/>
      <c r="F38" s="150"/>
      <c r="I38" s="26"/>
    </row>
    <row r="39" customFormat="false" ht="16.5" hidden="false" customHeight="false" outlineLevel="0" collapsed="false">
      <c r="A39" s="157" t="s">
        <v>296</v>
      </c>
      <c r="B39" s="158"/>
      <c r="C39" s="159" t="n">
        <f aca="false">SUM(C16:C38)</f>
        <v>2803210.70892857</v>
      </c>
      <c r="D39" s="160" t="s">
        <v>297</v>
      </c>
      <c r="E39" s="160"/>
      <c r="F39" s="161" t="n">
        <f aca="false">F31+F36</f>
        <v>161426.77620189</v>
      </c>
    </row>
    <row r="41" customFormat="false" ht="15.75" hidden="false" customHeight="false" outlineLevel="0" collapsed="false">
      <c r="A41" s="1" t="s">
        <v>298</v>
      </c>
    </row>
    <row r="42" customFormat="false" ht="15.75" hidden="false" customHeight="false" outlineLevel="0" collapsed="false">
      <c r="A42" s="1" t="s">
        <v>299</v>
      </c>
      <c r="C42" s="26" t="n">
        <f aca="false">Inputs!G14</f>
        <v>11200</v>
      </c>
    </row>
    <row r="43" customFormat="false" ht="15.75" hidden="false" customHeight="false" outlineLevel="0" collapsed="false">
      <c r="A43" s="1" t="s">
        <v>300</v>
      </c>
      <c r="C43" s="162" t="n">
        <f aca="false">C13/C42</f>
        <v>281.120268655356</v>
      </c>
    </row>
    <row r="44" customFormat="false" ht="15.75" hidden="false" customHeight="false" outlineLevel="0" collapsed="false">
      <c r="A44" s="1" t="s">
        <v>301</v>
      </c>
      <c r="C44" s="162" t="n">
        <f aca="false">C39/C42</f>
        <v>250.286670440051</v>
      </c>
    </row>
    <row r="45" customFormat="false" ht="15.75" hidden="false" customHeight="false" outlineLevel="0" collapsed="false">
      <c r="A45" s="1" t="s">
        <v>302</v>
      </c>
      <c r="C45" s="162" t="n">
        <f aca="false">C43-C44</f>
        <v>30.8335982153048</v>
      </c>
    </row>
  </sheetData>
  <mergeCells count="11">
    <mergeCell ref="A1:F1"/>
    <mergeCell ref="B2:D2"/>
    <mergeCell ref="D12:E12"/>
    <mergeCell ref="D13:E13"/>
    <mergeCell ref="D27:E27"/>
    <mergeCell ref="D28:E28"/>
    <mergeCell ref="D31:E31"/>
    <mergeCell ref="D34:E34"/>
    <mergeCell ref="D35:E35"/>
    <mergeCell ref="D36:E36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C5" activePane="bottomRight" state="frozen"/>
      <selection pane="topLeft" activeCell="A4" activeCellId="0" sqref="A4"/>
      <selection pane="topRight" activeCell="C4" activeCellId="0" sqref="C4"/>
      <selection pane="bottomLeft" activeCell="A5" activeCellId="0" sqref="A5"/>
      <selection pane="bottomRight" activeCell="C128" activeCellId="0" sqref="C1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2.1"/>
    <col collapsed="false" customWidth="false" hidden="false" outlineLevel="0" max="3" min="3" style="1" width="8.88"/>
    <col collapsed="false" customWidth="true" hidden="false" outlineLevel="0" max="4" min="4" style="1" width="9.88"/>
    <col collapsed="false" customWidth="false" hidden="false" outlineLevel="0" max="7" min="5" style="1" width="8.88"/>
    <col collapsed="false" customWidth="true" hidden="false" outlineLevel="0" max="9" min="8" style="1" width="8.99"/>
    <col collapsed="false" customWidth="false" hidden="false" outlineLevel="0" max="12" min="10" style="1" width="8.88"/>
    <col collapsed="false" customWidth="true" hidden="false" outlineLevel="0" max="13" min="13" style="1" width="8.33"/>
    <col collapsed="false" customWidth="true" hidden="false" outlineLevel="0" max="14" min="14" style="1" width="9.99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11" t="s">
        <v>303</v>
      </c>
    </row>
    <row r="3" customFormat="false" ht="15.75" hidden="false" customHeight="false" outlineLevel="0" collapsed="false">
      <c r="A3" s="11" t="s">
        <v>304</v>
      </c>
    </row>
    <row r="4" s="11" customFormat="true" ht="15.75" hidden="false" customHeight="false" outlineLevel="0" collapsed="false">
      <c r="A4" s="11" t="s">
        <v>26</v>
      </c>
      <c r="B4" s="109" t="n">
        <v>38718</v>
      </c>
      <c r="C4" s="109" t="n">
        <f aca="false">B4+31</f>
        <v>38749</v>
      </c>
      <c r="D4" s="109" t="n">
        <f aca="false">C4+29</f>
        <v>38778</v>
      </c>
      <c r="E4" s="109" t="n">
        <f aca="false">D4+31</f>
        <v>38809</v>
      </c>
      <c r="F4" s="109" t="n">
        <f aca="false">E4+30</f>
        <v>38839</v>
      </c>
      <c r="G4" s="109" t="n">
        <f aca="false">F4+31</f>
        <v>38870</v>
      </c>
      <c r="H4" s="109" t="n">
        <f aca="false">G4+30</f>
        <v>38900</v>
      </c>
      <c r="I4" s="109" t="n">
        <f aca="false">H4+31</f>
        <v>38931</v>
      </c>
      <c r="J4" s="109" t="n">
        <f aca="false">I4+31</f>
        <v>38962</v>
      </c>
      <c r="K4" s="109" t="n">
        <f aca="false">J4+30</f>
        <v>38992</v>
      </c>
      <c r="L4" s="109" t="n">
        <f aca="false">K4+31</f>
        <v>39023</v>
      </c>
      <c r="M4" s="109" t="n">
        <f aca="false">L4+30</f>
        <v>39053</v>
      </c>
      <c r="N4" s="77" t="s">
        <v>305</v>
      </c>
    </row>
    <row r="5" customFormat="false" ht="15.75" hidden="false" customHeight="false" outlineLevel="0" collapsed="false">
      <c r="A5" s="11" t="s">
        <v>306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28"/>
    </row>
    <row r="6" customFormat="false" ht="15.75" hidden="false" customHeight="false" outlineLevel="0" collapsed="false">
      <c r="A6" s="4" t="str">
        <f aca="false">Inputs!A$55</f>
        <v>Land</v>
      </c>
      <c r="B6" s="113" t="n">
        <v>0</v>
      </c>
      <c r="C6" s="113" t="n">
        <v>0</v>
      </c>
      <c r="D6" s="1" t="n">
        <v>0</v>
      </c>
      <c r="E6" s="113" t="n">
        <v>0</v>
      </c>
      <c r="F6" s="113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f aca="false">SUM(B6:M6)</f>
        <v>0</v>
      </c>
    </row>
    <row r="7" customFormat="false" ht="15.75" hidden="false" customHeight="false" outlineLevel="0" collapsed="false">
      <c r="A7" s="4" t="str">
        <f aca="false">Inputs!A$56</f>
        <v>Construction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13" t="n">
        <f aca="false">SUM(B7:M7)</f>
        <v>0</v>
      </c>
    </row>
    <row r="8" customFormat="false" ht="15.75" hidden="false" customHeight="false" outlineLevel="0" collapsed="false">
      <c r="A8" s="4" t="str">
        <f aca="false">Inputs!A$57</f>
        <v>Equipment 1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13" t="n">
        <f aca="false">SUM(B8:M8)</f>
        <v>0</v>
      </c>
    </row>
    <row r="9" customFormat="false" ht="15.75" hidden="false" customHeight="false" outlineLevel="0" collapsed="false">
      <c r="A9" s="4" t="str">
        <f aca="false">Inputs!A$58</f>
        <v>Cattle Loans</v>
      </c>
      <c r="B9" s="1" t="s">
        <v>307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</row>
    <row r="10" customFormat="false" ht="15.75" hidden="false" customHeight="false" outlineLevel="0" collapsed="false">
      <c r="A10" s="4" t="str">
        <f aca="false">Inputs!A$59</f>
        <v>Other loans (Overwrite)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</row>
    <row r="11" customFormat="false" ht="15.75" hidden="false" customHeight="false" outlineLevel="0" collapsed="false">
      <c r="A11" s="4" t="str">
        <f aca="false">Inputs!A$60</f>
        <v>Other loans (Overwrite)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</row>
    <row r="12" customFormat="false" ht="15.75" hidden="false" customHeight="false" outlineLevel="0" collapsed="false">
      <c r="A12" s="4" t="str">
        <f aca="false">Inputs!A$61</f>
        <v>Other loans (Overwrite)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</row>
    <row r="13" customFormat="false" ht="15.75" hidden="false" customHeight="false" outlineLevel="0" collapsed="false">
      <c r="A13" s="4" t="s">
        <v>308</v>
      </c>
      <c r="B13" s="1" t="n">
        <f aca="false">SUM(B6:B12)</f>
        <v>0</v>
      </c>
      <c r="C13" s="113" t="n">
        <f aca="false">SUM(C6:C12)</f>
        <v>0</v>
      </c>
      <c r="D13" s="113" t="n">
        <f aca="false">SUM(D6:D12)</f>
        <v>0</v>
      </c>
      <c r="E13" s="113" t="n">
        <f aca="false">SUM(E6:E12)</f>
        <v>0</v>
      </c>
      <c r="F13" s="113" t="n">
        <f aca="false">SUM(F6:F12)</f>
        <v>0</v>
      </c>
      <c r="G13" s="113" t="n">
        <f aca="false">SUM(G6:G12)</f>
        <v>0</v>
      </c>
      <c r="H13" s="113" t="n">
        <f aca="false">SUM(H6:H12)</f>
        <v>0</v>
      </c>
      <c r="I13" s="113" t="n">
        <f aca="false">SUM(I6:I12)</f>
        <v>0</v>
      </c>
      <c r="J13" s="113" t="n">
        <f aca="false">SUM(J6:J12)</f>
        <v>0</v>
      </c>
      <c r="K13" s="113" t="n">
        <f aca="false">SUM(K6:K12)</f>
        <v>0</v>
      </c>
      <c r="L13" s="113" t="n">
        <f aca="false">SUM(L6:L12)</f>
        <v>0</v>
      </c>
      <c r="M13" s="113" t="n">
        <f aca="false">SUM(M6:M12)</f>
        <v>0</v>
      </c>
      <c r="N13" s="113" t="n">
        <f aca="false">SUM(N6:N12)</f>
        <v>0</v>
      </c>
    </row>
    <row r="14" customFormat="false" ht="15.75" hidden="false" customHeight="false" outlineLevel="0" collapsed="false">
      <c r="A14" s="4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</row>
    <row r="15" customFormat="false" ht="15.75" hidden="false" customHeight="false" outlineLevel="0" collapsed="false">
      <c r="A15" s="3" t="s">
        <v>309</v>
      </c>
    </row>
    <row r="16" customFormat="false" ht="15.75" hidden="false" customHeight="false" outlineLevel="0" collapsed="false">
      <c r="A16" s="4" t="s">
        <v>310</v>
      </c>
      <c r="H16" s="1" t="n">
        <v>0</v>
      </c>
      <c r="I16" s="1" t="n">
        <f aca="false">Inventories!I$4</f>
        <v>400</v>
      </c>
      <c r="J16" s="1" t="n">
        <f aca="false">Inventories!J4</f>
        <v>400</v>
      </c>
      <c r="K16" s="1" t="n">
        <f aca="false">Inventories!K4</f>
        <v>600</v>
      </c>
      <c r="L16" s="1" t="n">
        <f aca="false">Inventories!L4</f>
        <v>400</v>
      </c>
      <c r="M16" s="1" t="n">
        <f aca="false">Inventories!M4</f>
        <v>400</v>
      </c>
      <c r="N16" s="113" t="n">
        <f aca="false">SUM(B16:M16)</f>
        <v>2200</v>
      </c>
    </row>
    <row r="17" customFormat="false" ht="15.75" hidden="false" customHeight="false" outlineLevel="0" collapsed="false">
      <c r="A17" s="4" t="s">
        <v>311</v>
      </c>
      <c r="H17" s="1" t="n">
        <f aca="false">Inventories!H5</f>
        <v>400</v>
      </c>
      <c r="I17" s="1" t="n">
        <f aca="false">Inventories!I$5</f>
        <v>400</v>
      </c>
      <c r="J17" s="1" t="n">
        <f aca="false">Inventories!J5</f>
        <v>600</v>
      </c>
      <c r="K17" s="1" t="n">
        <f aca="false">Inventories!K5</f>
        <v>600</v>
      </c>
      <c r="L17" s="1" t="n">
        <f aca="false">Inventories!L5</f>
        <v>400</v>
      </c>
      <c r="M17" s="1" t="n">
        <f aca="false">Inventories!M5</f>
        <v>400</v>
      </c>
      <c r="N17" s="113" t="n">
        <f aca="false">SUM(B17:M17)</f>
        <v>2800</v>
      </c>
    </row>
    <row r="18" customFormat="false" ht="15.75" hidden="false" customHeight="false" outlineLevel="0" collapsed="false">
      <c r="A18" s="4" t="s">
        <v>312</v>
      </c>
      <c r="H18" s="98" t="n">
        <f aca="false">Inputs!$B$69*'Prices and Spreads'!$D$13*'Prices and Spreads'!I$46</f>
        <v>0</v>
      </c>
      <c r="I18" s="98" t="n">
        <f aca="false">Inputs!$B$69*'Prices and Spreads'!$D$13*'Prices and Spreads'!J$46</f>
        <v>0</v>
      </c>
      <c r="J18" s="98" t="n">
        <f aca="false">Inputs!$B$69*'Prices and Spreads'!$D$13*'Prices and Spreads'!K$46</f>
        <v>0</v>
      </c>
      <c r="K18" s="98" t="n">
        <f aca="false">Inputs!$B$69*'Prices and Spreads'!$D$13*'Prices and Spreads'!L$45</f>
        <v>0</v>
      </c>
      <c r="L18" s="98" t="n">
        <f aca="false">Inputs!$B$69*'Prices and Spreads'!$D$13*'Prices and Spreads'!M$45</f>
        <v>0</v>
      </c>
      <c r="M18" s="98" t="n">
        <f aca="false">Inputs!$B$69*'Prices and Spreads'!$D$13*'Prices and Spreads'!N$45</f>
        <v>0</v>
      </c>
      <c r="N18" s="98" t="n">
        <f aca="false">(B16*B18+C16*C18+D16*D18+E16*E18+F16*F18+G16*G18+H16*H18+I16*I18+J16*J18+K16*K18+L16*L18+M16*M18)/N16</f>
        <v>0</v>
      </c>
    </row>
    <row r="19" customFormat="false" ht="15.75" hidden="false" customHeight="false" outlineLevel="0" collapsed="false">
      <c r="A19" s="4" t="s">
        <v>313</v>
      </c>
      <c r="H19" s="98" t="n">
        <f aca="false">Inputs!$B$69*'Prices and Spreads'!$D$14*'Prices and Spreads'!I$47</f>
        <v>0</v>
      </c>
      <c r="I19" s="98" t="n">
        <f aca="false">Inputs!$B$69*'Prices and Spreads'!$D$14*'Prices and Spreads'!J$47</f>
        <v>0</v>
      </c>
      <c r="J19" s="98" t="n">
        <f aca="false">Inputs!$B$69*'Prices and Spreads'!$D$14*'Prices and Spreads'!K$47</f>
        <v>0</v>
      </c>
      <c r="K19" s="98" t="n">
        <f aca="false">Inputs!$B$69*'Prices and Spreads'!$D$14*'Prices and Spreads'!L$46</f>
        <v>0</v>
      </c>
      <c r="L19" s="98" t="n">
        <f aca="false">Inputs!$B$69*'Prices and Spreads'!$D$14*'Prices and Spreads'!M$46</f>
        <v>0</v>
      </c>
      <c r="M19" s="98" t="n">
        <f aca="false">Inputs!$B$69*'Prices and Spreads'!$D$14*'Prices and Spreads'!N$46</f>
        <v>0</v>
      </c>
      <c r="N19" s="98" t="n">
        <f aca="false">(B17*B19+C17*C19+D17*D19+E17*E19+F17*F19+G17*G19+H17*H19+I17*I19+J17*J19+K17*K19+L17*L19+M17*M19)/N17</f>
        <v>0</v>
      </c>
    </row>
    <row r="20" customFormat="false" ht="15.75" hidden="false" customHeight="false" outlineLevel="0" collapsed="false">
      <c r="A20" s="4" t="s">
        <v>314</v>
      </c>
      <c r="H20" s="26" t="n">
        <f aca="false">Inputs!$B69*(H16*H18*'Prices and Spreads'!$J$4/100+H17*H19*'Prices and Spreads'!$K$4/100)</f>
        <v>0</v>
      </c>
      <c r="I20" s="26" t="n">
        <f aca="false">Inputs!$B69*(I16*I18*'Prices and Spreads'!$J$4/100+I17*I19*'Prices and Spreads'!$K$4/100)</f>
        <v>0</v>
      </c>
      <c r="J20" s="26" t="n">
        <f aca="false">Inputs!$B69*(J16*J18*'Prices and Spreads'!$J$4/100+J17*J19*'Prices and Spreads'!$K$4/100)</f>
        <v>0</v>
      </c>
      <c r="K20" s="26" t="n">
        <f aca="false">Inputs!$B69*(K16*K18*'Prices and Spreads'!$J$4/100+K17*K19*'Prices and Spreads'!$K$4/100)</f>
        <v>0</v>
      </c>
      <c r="L20" s="26" t="n">
        <f aca="false">Inputs!$B69*(L16*L18*'Prices and Spreads'!$J$4/100+L17*L19*'Prices and Spreads'!$K$4/100)</f>
        <v>0</v>
      </c>
      <c r="M20" s="26" t="n">
        <f aca="false">Inputs!$B69*(M16*M18*'Prices and Spreads'!$J$4/100+M17*M19*'Prices and Spreads'!$K$4/100)</f>
        <v>0</v>
      </c>
      <c r="N20" s="113" t="n">
        <f aca="false">SUM(B20:M20)</f>
        <v>0</v>
      </c>
    </row>
    <row r="21" customFormat="false" ht="15.75" hidden="false" customHeight="false" outlineLevel="0" collapsed="false">
      <c r="A21" s="4" t="s">
        <v>315</v>
      </c>
      <c r="H21" s="26"/>
      <c r="I21" s="26"/>
      <c r="J21" s="26"/>
      <c r="K21" s="26"/>
      <c r="L21" s="26"/>
      <c r="M21" s="26"/>
      <c r="N21" s="113"/>
    </row>
    <row r="22" customFormat="false" ht="15.75" hidden="false" customHeight="false" outlineLevel="0" collapsed="false">
      <c r="A22" s="4" t="s">
        <v>316</v>
      </c>
      <c r="B22" s="164" t="n">
        <f aca="false">Inventories!B$36*(1+Inputs!$B$71)</f>
        <v>0</v>
      </c>
      <c r="C22" s="164" t="n">
        <f aca="false">Inventories!C$36*(1+Inputs!$B$71)</f>
        <v>0</v>
      </c>
      <c r="D22" s="164" t="n">
        <f aca="false">Inventories!D$36*(1+Inputs!$B$71)</f>
        <v>0</v>
      </c>
      <c r="E22" s="164" t="n">
        <f aca="false">Inventories!E$36*(1+Inputs!$B$71)</f>
        <v>0</v>
      </c>
      <c r="F22" s="164" t="n">
        <f aca="false">Inventories!F$36*(1+Inputs!$B$71)</f>
        <v>0</v>
      </c>
      <c r="G22" s="164" t="n">
        <f aca="false">Inventories!G$36*(1+Inputs!$B$71)</f>
        <v>0</v>
      </c>
      <c r="H22" s="164" t="n">
        <f aca="false">Inventories!H$36*(1+Inputs!$B$71)</f>
        <v>24360.5188702223</v>
      </c>
      <c r="I22" s="164" t="n">
        <f aca="false">Inventories!I$36*(1+Inputs!$B$71)</f>
        <v>71700.7031232376</v>
      </c>
      <c r="J22" s="164" t="n">
        <f aca="false">Inventories!J$36*(1+Inputs!$B$71)</f>
        <v>115417.773951499</v>
      </c>
      <c r="K22" s="164" t="n">
        <f aca="false">Inventories!K$36*(1+Inputs!$B$71)</f>
        <v>174883.97545048</v>
      </c>
      <c r="L22" s="164" t="n">
        <f aca="false">Inventories!L$36*(1+Inputs!$B$71)</f>
        <v>212761.99436135</v>
      </c>
      <c r="M22" s="164" t="n">
        <f aca="false">Inventories!M$36*(1+Inputs!$B$71)</f>
        <v>256184.249067283</v>
      </c>
      <c r="N22" s="113" t="n">
        <f aca="false">SUM(B22:M22)</f>
        <v>855309.214824073</v>
      </c>
    </row>
    <row r="23" customFormat="false" ht="15.75" hidden="false" customHeight="false" outlineLevel="0" collapsed="false">
      <c r="A23" s="1" t="s">
        <v>317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f aca="false">Inputs!$B$72/12</f>
        <v>5000</v>
      </c>
      <c r="G23" s="113" t="n">
        <f aca="false">Inputs!$B$72/12</f>
        <v>5000</v>
      </c>
      <c r="H23" s="113" t="n">
        <f aca="false">Inputs!$B$72/12</f>
        <v>5000</v>
      </c>
      <c r="I23" s="113" t="n">
        <f aca="false">Inputs!$B$72/12</f>
        <v>5000</v>
      </c>
      <c r="J23" s="113" t="n">
        <f aca="false">Inputs!$B$72/12</f>
        <v>5000</v>
      </c>
      <c r="K23" s="113" t="n">
        <f aca="false">Inputs!$B$72/12</f>
        <v>5000</v>
      </c>
      <c r="L23" s="113" t="n">
        <f aca="false">Inputs!$B$72/12</f>
        <v>5000</v>
      </c>
      <c r="M23" s="113" t="n">
        <f aca="false">Inputs!$B$72/12</f>
        <v>5000</v>
      </c>
      <c r="N23" s="113" t="n">
        <f aca="false">SUM(B23:M23)</f>
        <v>40000</v>
      </c>
    </row>
    <row r="24" customFormat="false" ht="15.75" hidden="false" customHeight="false" outlineLevel="0" collapsed="false">
      <c r="A24" s="4" t="s">
        <v>111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f aca="false">0.05*Inputs!$B$73</f>
        <v>6000</v>
      </c>
      <c r="G24" s="113" t="n">
        <f aca="false">0.06*Inputs!$B$73</f>
        <v>7200</v>
      </c>
      <c r="H24" s="113" t="n">
        <f aca="false">0.06*Inputs!$B$73</f>
        <v>7200</v>
      </c>
      <c r="I24" s="113" t="n">
        <f aca="false">0.07*Inputs!$B$73</f>
        <v>8400</v>
      </c>
      <c r="J24" s="113" t="n">
        <f aca="false">1/12*Inputs!$B$73</f>
        <v>10000</v>
      </c>
      <c r="K24" s="113" t="n">
        <f aca="false">1/12*Inputs!$B$73</f>
        <v>10000</v>
      </c>
      <c r="L24" s="113" t="n">
        <f aca="false">1/12*Inputs!$B$73</f>
        <v>10000</v>
      </c>
      <c r="M24" s="113" t="n">
        <f aca="false">1/12*Inputs!$B$73</f>
        <v>10000</v>
      </c>
      <c r="N24" s="113" t="n">
        <f aca="false">SUM(B24:M24)</f>
        <v>68800</v>
      </c>
    </row>
    <row r="25" customFormat="false" ht="15.75" hidden="false" customHeight="false" outlineLevel="0" collapsed="false">
      <c r="A25" s="4" t="s">
        <v>112</v>
      </c>
      <c r="B25" s="113" t="n">
        <f aca="false">B24*Inputs!$C$74</f>
        <v>0</v>
      </c>
      <c r="C25" s="113" t="n">
        <f aca="false">C24*Inputs!$C$74</f>
        <v>0</v>
      </c>
      <c r="D25" s="113" t="n">
        <f aca="false">D24*Inputs!$C$74</f>
        <v>0</v>
      </c>
      <c r="E25" s="113" t="n">
        <f aca="false">E24*Inputs!$C$74</f>
        <v>0</v>
      </c>
      <c r="F25" s="113" t="n">
        <f aca="false">F24*Inputs!$C$74</f>
        <v>1500</v>
      </c>
      <c r="G25" s="113" t="n">
        <f aca="false">G24*Inputs!$C$74</f>
        <v>1800</v>
      </c>
      <c r="H25" s="113" t="n">
        <f aca="false">H24*Inputs!$C$74</f>
        <v>1800</v>
      </c>
      <c r="I25" s="113" t="n">
        <f aca="false">I24*Inputs!$C$74</f>
        <v>2100</v>
      </c>
      <c r="J25" s="113" t="n">
        <f aca="false">J24*Inputs!$C$74</f>
        <v>2500</v>
      </c>
      <c r="K25" s="113" t="n">
        <f aca="false">K24*Inputs!$C$74</f>
        <v>2500</v>
      </c>
      <c r="L25" s="113" t="n">
        <f aca="false">L24*Inputs!$C$74</f>
        <v>2500</v>
      </c>
      <c r="M25" s="113" t="n">
        <f aca="false">M24*Inputs!$C$74</f>
        <v>2500</v>
      </c>
      <c r="N25" s="113" t="n">
        <f aca="false">SUM(B25:M25)</f>
        <v>17200</v>
      </c>
    </row>
    <row r="26" customFormat="false" ht="15.75" hidden="false" customHeight="false" outlineLevel="0" collapsed="false">
      <c r="A26" s="1" t="s">
        <v>115</v>
      </c>
      <c r="B26" s="113" t="n">
        <f aca="false">'Prices and Spreads'!C$43*Inventories!B$17*Inputs!$B$75/12</f>
        <v>0</v>
      </c>
      <c r="C26" s="113" t="n">
        <f aca="false">'Prices and Spreads'!D$43*Inventories!C$17*Inputs!$B$75/12</f>
        <v>0</v>
      </c>
      <c r="D26" s="113" t="n">
        <f aca="false">'Prices and Spreads'!E$43*Inventories!D$17*Inputs!$B$75/12</f>
        <v>0</v>
      </c>
      <c r="E26" s="113" t="n">
        <f aca="false">'Prices and Spreads'!F$43*Inventories!E$17*Inputs!$B$75/12</f>
        <v>0</v>
      </c>
      <c r="F26" s="113" t="n">
        <f aca="false">'Prices and Spreads'!G$43*Inventories!F$17*Inputs!$B$75/12</f>
        <v>0</v>
      </c>
      <c r="G26" s="113" t="n">
        <f aca="false">'Prices and Spreads'!H$43*Inventories!G$17*Inputs!$B$75/12</f>
        <v>0</v>
      </c>
      <c r="H26" s="113" t="n">
        <f aca="false">'Prices and Spreads'!I$43*Inventories!H$17*Inputs!$B$75/12</f>
        <v>42.8571428571429</v>
      </c>
      <c r="I26" s="113" t="n">
        <f aca="false">'Prices and Spreads'!J$43*Inventories!I$17*Inputs!$B$75/12</f>
        <v>128.571428571429</v>
      </c>
      <c r="J26" s="113" t="n">
        <f aca="false">'Prices and Spreads'!K$43*Inventories!J$17*Inputs!$B$75/12</f>
        <v>261.904761904762</v>
      </c>
      <c r="K26" s="113" t="n">
        <f aca="false">'Prices and Spreads'!L$42*Inventories!K$17*Inputs!$B$75/12</f>
        <v>404.761904761905</v>
      </c>
      <c r="L26" s="113" t="n">
        <f aca="false">'Prices and Spreads'!M$42*Inventories!L$17*Inputs!$B$75/12</f>
        <v>500</v>
      </c>
      <c r="M26" s="113" t="n">
        <f aca="false">'Prices and Spreads'!N$42*Inventories!M$17*Inputs!$B$75/12</f>
        <v>654.761904761905</v>
      </c>
      <c r="N26" s="113" t="n">
        <f aca="false">SUM(B26:M26)</f>
        <v>1992.85714285714</v>
      </c>
    </row>
    <row r="27" customFormat="false" ht="15.75" hidden="false" customHeight="false" outlineLevel="0" collapsed="false">
      <c r="A27" s="4" t="s">
        <v>117</v>
      </c>
      <c r="B27" s="113" t="n">
        <f aca="false">'Prices and Spreads'!C$44*Inventories!B$17*Inputs!$B$76/12</f>
        <v>0</v>
      </c>
      <c r="C27" s="113" t="n">
        <f aca="false">'Prices and Spreads'!D$44*Inventories!C$17*Inputs!$B$76/12</f>
        <v>0</v>
      </c>
      <c r="D27" s="113" t="n">
        <f aca="false">'Prices and Spreads'!E$44*Inventories!D$17*Inputs!$B$76/12</f>
        <v>0</v>
      </c>
      <c r="E27" s="113" t="n">
        <f aca="false">'Prices and Spreads'!F$44*Inventories!E$17*Inputs!$B$76/12</f>
        <v>0</v>
      </c>
      <c r="F27" s="113" t="n">
        <f aca="false">'Prices and Spreads'!G$44*Inventories!F$17*Inputs!$B$76/12</f>
        <v>0</v>
      </c>
      <c r="G27" s="113" t="n">
        <f aca="false">'Prices and Spreads'!H$44*Inventories!G$17*Inputs!$B$76/12</f>
        <v>0</v>
      </c>
      <c r="H27" s="113" t="n">
        <f aca="false">'Prices and Spreads'!I$44*Inventories!H$17*Inputs!$B$76/12</f>
        <v>62.5</v>
      </c>
      <c r="I27" s="113" t="n">
        <f aca="false">'Prices and Spreads'!J$44*Inventories!I$17*Inputs!$B$76/12</f>
        <v>187.5</v>
      </c>
      <c r="J27" s="113" t="n">
        <f aca="false">'Prices and Spreads'!K$44*Inventories!J$17*Inputs!$B$76/12</f>
        <v>343.75</v>
      </c>
      <c r="K27" s="113" t="n">
        <f aca="false">'Prices and Spreads'!L$43*Inventories!K$17*Inputs!$B$76/12</f>
        <v>758.928571428571</v>
      </c>
      <c r="L27" s="113" t="n">
        <f aca="false">'Prices and Spreads'!M$43*Inventories!L$17*Inputs!$B$76/12</f>
        <v>1218.75</v>
      </c>
      <c r="M27" s="113" t="n">
        <f aca="false">'Prices and Spreads'!N$43*Inventories!M$17*Inputs!$B$76/12</f>
        <v>1450.89285714286</v>
      </c>
      <c r="N27" s="113" t="n">
        <f aca="false">SUM(B27:M27)</f>
        <v>4022.32142857143</v>
      </c>
    </row>
    <row r="28" customFormat="false" ht="15.75" hidden="false" customHeight="false" outlineLevel="0" collapsed="false">
      <c r="A28" s="1" t="s">
        <v>119</v>
      </c>
      <c r="B28" s="113" t="n">
        <f aca="false">Inventories!B$17*Inputs!$B$77/12</f>
        <v>0</v>
      </c>
      <c r="C28" s="113" t="n">
        <f aca="false">Inventories!C$17*Inputs!$B$77/12</f>
        <v>0</v>
      </c>
      <c r="D28" s="113" t="n">
        <f aca="false">Inventories!D$17*Inputs!$B$77/12</f>
        <v>0</v>
      </c>
      <c r="E28" s="113" t="n">
        <f aca="false">Inventories!E$17*Inputs!$B$77/12</f>
        <v>0</v>
      </c>
      <c r="F28" s="113" t="n">
        <f aca="false">Inventories!F$17*Inputs!$B$77/12</f>
        <v>0</v>
      </c>
      <c r="G28" s="113" t="n">
        <f aca="false">Inventories!G$17*Inputs!$B$77/12</f>
        <v>0</v>
      </c>
      <c r="H28" s="113" t="n">
        <f aca="false">Inventories!H$17*Inputs!$B$77/12</f>
        <v>89.2857142857143</v>
      </c>
      <c r="I28" s="113" t="n">
        <f aca="false">Inventories!I$17*Inputs!$B$77/12</f>
        <v>267.857142857143</v>
      </c>
      <c r="J28" s="113" t="n">
        <f aca="false">Inventories!J$17*Inputs!$B$77/12</f>
        <v>491.071428571429</v>
      </c>
      <c r="K28" s="113" t="n">
        <f aca="false">Inventories!K$17*Inputs!$B$77/12</f>
        <v>758.928571428571</v>
      </c>
      <c r="L28" s="113" t="n">
        <f aca="false">Inventories!L$17*Inputs!$B$77/12</f>
        <v>937.5</v>
      </c>
      <c r="M28" s="113" t="n">
        <f aca="false">Inventories!M$17*Inputs!$B$77/12</f>
        <v>1116.07142857143</v>
      </c>
      <c r="N28" s="113" t="n">
        <f aca="false">SUM(B28:M28)</f>
        <v>3660.71428571429</v>
      </c>
    </row>
    <row r="29" customFormat="false" ht="15.75" hidden="false" customHeight="false" outlineLevel="0" collapsed="false">
      <c r="A29" s="1" t="s">
        <v>121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f aca="false">Inputs!$B$78/12</f>
        <v>250</v>
      </c>
      <c r="G29" s="113" t="n">
        <f aca="false">Inputs!$B$78/12</f>
        <v>250</v>
      </c>
      <c r="H29" s="113" t="n">
        <f aca="false">Inputs!$B$78/12</f>
        <v>250</v>
      </c>
      <c r="I29" s="113" t="n">
        <f aca="false">Inputs!$B$78/12</f>
        <v>250</v>
      </c>
      <c r="J29" s="113" t="n">
        <f aca="false">Inputs!$B$78/12</f>
        <v>250</v>
      </c>
      <c r="K29" s="113" t="n">
        <f aca="false">Inputs!$B$78/12</f>
        <v>250</v>
      </c>
      <c r="L29" s="113" t="n">
        <f aca="false">Inputs!$B$78/12</f>
        <v>250</v>
      </c>
      <c r="M29" s="113" t="n">
        <f aca="false">Inputs!$B$78/12</f>
        <v>250</v>
      </c>
      <c r="N29" s="113" t="n">
        <f aca="false">SUM(B29:M29)</f>
        <v>2000</v>
      </c>
    </row>
    <row r="30" customFormat="false" ht="15.75" hidden="false" customHeight="false" outlineLevel="0" collapsed="false">
      <c r="A30" s="4" t="s">
        <v>123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f aca="false">Inputs!$B$79/2</f>
        <v>14350</v>
      </c>
      <c r="K30" s="113" t="n">
        <v>0</v>
      </c>
      <c r="L30" s="113" t="n">
        <v>0</v>
      </c>
      <c r="M30" s="113" t="n">
        <v>0</v>
      </c>
      <c r="N30" s="113" t="n">
        <f aca="false">SUM(B30:M30)</f>
        <v>14350</v>
      </c>
    </row>
    <row r="31" customFormat="false" ht="15.75" hidden="false" customHeight="false" outlineLevel="0" collapsed="false">
      <c r="A31" s="4" t="s">
        <v>126</v>
      </c>
      <c r="B31" s="113" t="n">
        <v>0</v>
      </c>
      <c r="C31" s="113" t="n">
        <v>0</v>
      </c>
      <c r="D31" s="113" t="n">
        <v>0</v>
      </c>
      <c r="E31" s="113" t="n">
        <v>0</v>
      </c>
      <c r="F31" s="113" t="n">
        <f aca="false">Inputs!$B$80/12</f>
        <v>2562.5</v>
      </c>
      <c r="G31" s="113" t="n">
        <f aca="false">Inputs!$B$80/12</f>
        <v>2562.5</v>
      </c>
      <c r="H31" s="113" t="n">
        <f aca="false">Inputs!$B$80/12</f>
        <v>2562.5</v>
      </c>
      <c r="I31" s="113" t="n">
        <f aca="false">Inputs!$B$80/12</f>
        <v>2562.5</v>
      </c>
      <c r="J31" s="113" t="n">
        <f aca="false">Inputs!$B$80/12</f>
        <v>2562.5</v>
      </c>
      <c r="K31" s="113" t="n">
        <f aca="false">Inputs!$B$80/12</f>
        <v>2562.5</v>
      </c>
      <c r="L31" s="113" t="n">
        <f aca="false">Inputs!$B$80/12</f>
        <v>2562.5</v>
      </c>
      <c r="M31" s="113" t="n">
        <f aca="false">Inputs!$B$80/12</f>
        <v>2562.5</v>
      </c>
      <c r="N31" s="113" t="n">
        <f aca="false">SUM(B31:M31)</f>
        <v>20500</v>
      </c>
    </row>
    <row r="32" customFormat="false" ht="15.75" hidden="false" customHeight="false" outlineLevel="0" collapsed="false">
      <c r="A32" s="4" t="s">
        <v>318</v>
      </c>
      <c r="B32" s="113" t="n">
        <v>0</v>
      </c>
      <c r="C32" s="113" t="n">
        <f aca="false">-1*B53*Inputs!$D62/12</f>
        <v>-0</v>
      </c>
      <c r="D32" s="113" t="n">
        <f aca="false">-1*C53*Inputs!$D62/12</f>
        <v>-0</v>
      </c>
      <c r="E32" s="113" t="n">
        <f aca="false">-1*D53*Inputs!$D62/12</f>
        <v>-0</v>
      </c>
      <c r="F32" s="113" t="n">
        <f aca="false">-1*E53*Inputs!$D62/12</f>
        <v>-0</v>
      </c>
      <c r="G32" s="113" t="n">
        <f aca="false">-1*F53*Inputs!$D62/12</f>
        <v>-2817.62152777778</v>
      </c>
      <c r="H32" s="113" t="n">
        <f aca="false">-1*G53*Inputs!$D62/12</f>
        <v>-2726.26251446759</v>
      </c>
      <c r="I32" s="113" t="n">
        <f aca="false">-1*H53*Inputs!$D62/12</f>
        <v>-2521.7337968368</v>
      </c>
      <c r="J32" s="113" t="n">
        <f aca="false">-1*I53*Inputs!$D62/12</f>
        <v>-2212.96238495563</v>
      </c>
      <c r="K32" s="113" t="n">
        <f aca="false">-1*J53*Inputs!$D62/12</f>
        <v>-1893.61924684982</v>
      </c>
      <c r="L32" s="113" t="n">
        <f aca="false">-1*K53*Inputs!$D62/12</f>
        <v>-1643.8113121942</v>
      </c>
      <c r="M32" s="113" t="n">
        <f aca="false">-1*L53*Inputs!$D62/12</f>
        <v>-1565.29756829097</v>
      </c>
      <c r="N32" s="113" t="n">
        <f aca="false">SUM(B32:M32)</f>
        <v>-15381.3083513728</v>
      </c>
    </row>
    <row r="33" customFormat="false" ht="15.75" hidden="false" customHeight="false" outlineLevel="0" collapsed="false">
      <c r="A33" s="49" t="s">
        <v>127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f aca="false">Inputs!$B$81/12</f>
        <v>2579.16666666667</v>
      </c>
      <c r="J33" s="113" t="n">
        <f aca="false">Inputs!$B$81/12</f>
        <v>2579.16666666667</v>
      </c>
      <c r="K33" s="113" t="n">
        <f aca="false">Inputs!$B$81/12</f>
        <v>2579.16666666667</v>
      </c>
      <c r="L33" s="113" t="n">
        <f aca="false">Inputs!$B$81/12</f>
        <v>2579.16666666667</v>
      </c>
      <c r="M33" s="113" t="n">
        <f aca="false">Inputs!$B$81/12</f>
        <v>2579.16666666667</v>
      </c>
      <c r="N33" s="113" t="n">
        <f aca="false">SUM(B33:M33)</f>
        <v>12895.8333333333</v>
      </c>
    </row>
    <row r="34" customFormat="false" ht="15.75" hidden="false" customHeight="false" outlineLevel="0" collapsed="false">
      <c r="A34" s="49" t="s">
        <v>128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f aca="false">Inputs!$B$82/12</f>
        <v>1666.66666666667</v>
      </c>
      <c r="G34" s="113" t="n">
        <f aca="false">Inputs!$B$82/12</f>
        <v>1666.66666666667</v>
      </c>
      <c r="H34" s="113" t="n">
        <f aca="false">Inputs!$B$82/12</f>
        <v>1666.66666666667</v>
      </c>
      <c r="I34" s="113" t="n">
        <f aca="false">Inputs!$B$82/12</f>
        <v>1666.66666666667</v>
      </c>
      <c r="J34" s="113" t="n">
        <f aca="false">Inputs!$B$82/12</f>
        <v>1666.66666666667</v>
      </c>
      <c r="K34" s="113" t="n">
        <f aca="false">Inputs!$B$82/12</f>
        <v>1666.66666666667</v>
      </c>
      <c r="L34" s="113" t="n">
        <f aca="false">Inputs!$B$82/12</f>
        <v>1666.66666666667</v>
      </c>
      <c r="M34" s="113" t="n">
        <f aca="false">Inputs!$B$82/12</f>
        <v>1666.66666666667</v>
      </c>
      <c r="N34" s="113" t="n">
        <f aca="false">SUM(B34:M34)</f>
        <v>13333.3333333333</v>
      </c>
    </row>
    <row r="35" customFormat="false" ht="15.75" hidden="false" customHeight="false" outlineLevel="0" collapsed="false">
      <c r="A35" s="49" t="s">
        <v>163</v>
      </c>
      <c r="B35" s="113" t="n">
        <v>0</v>
      </c>
      <c r="C35" s="113" t="n">
        <v>0</v>
      </c>
      <c r="D35" s="113" t="n">
        <v>0</v>
      </c>
      <c r="E35" s="113" t="n">
        <v>0</v>
      </c>
      <c r="F35" s="113" t="n">
        <f aca="false">Inputs!$B$83/12</f>
        <v>0</v>
      </c>
      <c r="G35" s="113" t="n">
        <f aca="false">Inputs!$B$83/12</f>
        <v>0</v>
      </c>
      <c r="H35" s="113" t="n">
        <f aca="false">Inputs!$B69*(H17*'Prices and Spreads'!$K$4/'Prices and Spreads'!$K$6*'Prices and Spreads'!$K$14+H16*'Prices and Spreads'!$J$4/'Prices and Spreads'!$J$6*'Prices and Spreads'!$J$14)</f>
        <v>0</v>
      </c>
      <c r="I35" s="113" t="n">
        <f aca="false">Inputs!$B69*(I17*'Prices and Spreads'!$K$4/'Prices and Spreads'!$K$6*'Prices and Spreads'!$K$14+I16*'Prices and Spreads'!$J$4/'Prices and Spreads'!$J$6*'Prices and Spreads'!$J$14)</f>
        <v>0</v>
      </c>
      <c r="J35" s="113" t="n">
        <f aca="false">Inputs!$B69*(J17*'Prices and Spreads'!$K$4/'Prices and Spreads'!$K$6*'Prices and Spreads'!$K$14+J16*'Prices and Spreads'!$J$4/'Prices and Spreads'!$J$6*'Prices and Spreads'!$J$14)</f>
        <v>0</v>
      </c>
      <c r="K35" s="113" t="n">
        <f aca="false">Inputs!$B69*(K17*'Prices and Spreads'!$K$4/'Prices and Spreads'!$K$6*'Prices and Spreads'!$K$14+K16*'Prices and Spreads'!$J$4/'Prices and Spreads'!$J$6*'Prices and Spreads'!$J$14)</f>
        <v>0</v>
      </c>
      <c r="L35" s="113" t="n">
        <f aca="false">Inputs!$B69*(L17*'Prices and Spreads'!$K$4/'Prices and Spreads'!$K$6*'Prices and Spreads'!$K$14+L16*'Prices and Spreads'!$J$4/'Prices and Spreads'!$J$6*'Prices and Spreads'!$J$14)</f>
        <v>0</v>
      </c>
      <c r="M35" s="113" t="n">
        <f aca="false">Inputs!$B69*(M17*'Prices and Spreads'!$K$4/'Prices and Spreads'!$K$6*'Prices and Spreads'!$K$14+M16*'Prices and Spreads'!$J$4/'Prices and Spreads'!$J$6*'Prices and Spreads'!$J$14)</f>
        <v>0</v>
      </c>
      <c r="N35" s="113" t="n">
        <f aca="false">SUM(B35:M35)</f>
        <v>0</v>
      </c>
    </row>
    <row r="36" customFormat="false" ht="15.75" hidden="false" customHeight="false" outlineLevel="0" collapsed="false">
      <c r="A36" s="49" t="s">
        <v>319</v>
      </c>
      <c r="B36" s="113" t="n">
        <v>0</v>
      </c>
      <c r="C36" s="113" t="n">
        <v>0</v>
      </c>
      <c r="D36" s="113" t="n">
        <v>0</v>
      </c>
      <c r="E36" s="113" t="n">
        <v>0</v>
      </c>
      <c r="F36" s="113" t="n">
        <f aca="false">Inputs!$B$84/12</f>
        <v>0</v>
      </c>
      <c r="G36" s="113" t="n">
        <f aca="false">Inputs!$B$84/12</f>
        <v>0</v>
      </c>
      <c r="H36" s="113" t="n">
        <f aca="false">Inputs!$B$84/12</f>
        <v>0</v>
      </c>
      <c r="I36" s="113" t="n">
        <f aca="false">Inputs!$B$84/12</f>
        <v>0</v>
      </c>
      <c r="J36" s="113" t="n">
        <f aca="false">Inputs!$B$84/12</f>
        <v>0</v>
      </c>
      <c r="K36" s="113" t="n">
        <f aca="false">Inputs!$B$84/12</f>
        <v>0</v>
      </c>
      <c r="L36" s="113" t="n">
        <f aca="false">Inputs!$B$84/12</f>
        <v>0</v>
      </c>
      <c r="M36" s="113" t="n">
        <f aca="false">Inputs!$B$84/12</f>
        <v>0</v>
      </c>
      <c r="N36" s="113" t="n">
        <f aca="false">SUM(B36:M36)</f>
        <v>0</v>
      </c>
    </row>
    <row r="37" customFormat="false" ht="15.75" hidden="false" customHeight="false" outlineLevel="0" collapsed="false">
      <c r="A37" s="49" t="s">
        <v>129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f aca="false">Inputs!$B$85/12</f>
        <v>0</v>
      </c>
      <c r="G37" s="113" t="n">
        <f aca="false">Inputs!$B$85/12</f>
        <v>0</v>
      </c>
      <c r="H37" s="113" t="n">
        <f aca="false">Inputs!$B$85/12</f>
        <v>0</v>
      </c>
      <c r="I37" s="113" t="n">
        <f aca="false">Inputs!$B$85/12</f>
        <v>0</v>
      </c>
      <c r="J37" s="113" t="n">
        <f aca="false">Inputs!$B$85/12</f>
        <v>0</v>
      </c>
      <c r="K37" s="113" t="n">
        <f aca="false">Inputs!$B$85/12</f>
        <v>0</v>
      </c>
      <c r="L37" s="113" t="n">
        <f aca="false">Inputs!$B$85/12</f>
        <v>0</v>
      </c>
      <c r="M37" s="113" t="n">
        <f aca="false">Inputs!$B$85/12</f>
        <v>0</v>
      </c>
      <c r="N37" s="113" t="n">
        <f aca="false">SUM(B37:M37)</f>
        <v>0</v>
      </c>
    </row>
    <row r="38" customFormat="false" ht="15.75" hidden="false" customHeight="false" outlineLevel="0" collapsed="false">
      <c r="A38" s="49" t="s">
        <v>129</v>
      </c>
      <c r="B38" s="113" t="n">
        <v>0</v>
      </c>
      <c r="C38" s="113" t="n">
        <v>0</v>
      </c>
      <c r="D38" s="113" t="n">
        <v>0</v>
      </c>
      <c r="E38" s="113" t="n">
        <v>0</v>
      </c>
      <c r="F38" s="113" t="n">
        <f aca="false">Inputs!$B$86/12</f>
        <v>0</v>
      </c>
      <c r="G38" s="113" t="n">
        <f aca="false">Inputs!$B$86/12</f>
        <v>0</v>
      </c>
      <c r="H38" s="113" t="n">
        <f aca="false">Inputs!$B$86/12</f>
        <v>0</v>
      </c>
      <c r="I38" s="113" t="n">
        <f aca="false">Inputs!$B$86/12</f>
        <v>0</v>
      </c>
      <c r="J38" s="113" t="n">
        <f aca="false">Inputs!$B$86/12</f>
        <v>0</v>
      </c>
      <c r="K38" s="113" t="n">
        <f aca="false">Inputs!$B$86/12</f>
        <v>0</v>
      </c>
      <c r="L38" s="113" t="n">
        <f aca="false">Inputs!$B$86/12</f>
        <v>0</v>
      </c>
      <c r="M38" s="113" t="n">
        <f aca="false">Inputs!$B$86/12</f>
        <v>0</v>
      </c>
      <c r="N38" s="113" t="n">
        <f aca="false">SUM(B38:M38)</f>
        <v>0</v>
      </c>
    </row>
    <row r="39" customFormat="false" ht="15.75" hidden="false" customHeight="false" outlineLevel="0" collapsed="false">
      <c r="A39" s="54" t="s">
        <v>320</v>
      </c>
      <c r="B39" s="113" t="n">
        <f aca="false">SUM(B20:B38)</f>
        <v>0</v>
      </c>
      <c r="C39" s="113" t="n">
        <f aca="false">SUM(C20:C38)</f>
        <v>0</v>
      </c>
      <c r="D39" s="113" t="n">
        <f aca="false">SUM(D20:D38)</f>
        <v>0</v>
      </c>
      <c r="E39" s="113" t="n">
        <f aca="false">SUM(E20:E38)</f>
        <v>0</v>
      </c>
      <c r="F39" s="113" t="n">
        <f aca="false">SUM(F20:F38)</f>
        <v>16979.1666666667</v>
      </c>
      <c r="G39" s="113" t="n">
        <f aca="false">SUM(G20:G38)</f>
        <v>15661.5451388889</v>
      </c>
      <c r="H39" s="113" t="n">
        <f aca="false">SUM(H20:H38)</f>
        <v>40308.0658795642</v>
      </c>
      <c r="I39" s="113" t="n">
        <f aca="false">SUM(I20:I38)</f>
        <v>92321.2312311627</v>
      </c>
      <c r="J39" s="113" t="n">
        <f aca="false">SUM(J20:J38)</f>
        <v>153209.871090353</v>
      </c>
      <c r="K39" s="113" t="n">
        <f aca="false">SUM(K20:K38)</f>
        <v>199471.308584583</v>
      </c>
      <c r="L39" s="113" t="n">
        <f aca="false">SUM(L20:L38)</f>
        <v>238332.766382489</v>
      </c>
      <c r="M39" s="113" t="n">
        <f aca="false">SUM(M20:M38)</f>
        <v>282399.011022802</v>
      </c>
      <c r="N39" s="113" t="n">
        <f aca="false">SUM(N20:N38)</f>
        <v>1038682.96599651</v>
      </c>
    </row>
    <row r="40" customFormat="false" ht="15.75" hidden="false" customHeight="false" outlineLevel="0" collapsed="false">
      <c r="A40" s="49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</row>
    <row r="41" customFormat="false" ht="15.75" hidden="false" customHeight="false" outlineLevel="0" collapsed="false">
      <c r="A41" s="54" t="s">
        <v>321</v>
      </c>
      <c r="B41" s="113" t="n">
        <f aca="false">B39+B13</f>
        <v>0</v>
      </c>
      <c r="C41" s="113" t="n">
        <f aca="false">C39+C13</f>
        <v>0</v>
      </c>
      <c r="D41" s="113" t="n">
        <f aca="false">D39+D13</f>
        <v>0</v>
      </c>
      <c r="E41" s="113" t="n">
        <f aca="false">E39+E13</f>
        <v>0</v>
      </c>
      <c r="F41" s="113" t="n">
        <f aca="false">F39+F13</f>
        <v>16979.1666666667</v>
      </c>
      <c r="G41" s="113" t="n">
        <f aca="false">G39+G13</f>
        <v>15661.5451388889</v>
      </c>
      <c r="H41" s="113" t="n">
        <f aca="false">H39+H13</f>
        <v>40308.0658795642</v>
      </c>
      <c r="I41" s="113" t="n">
        <f aca="false">I39+I13</f>
        <v>92321.2312311627</v>
      </c>
      <c r="J41" s="113" t="n">
        <f aca="false">J39+J13</f>
        <v>153209.871090353</v>
      </c>
      <c r="K41" s="113" t="n">
        <f aca="false">K39+K13</f>
        <v>199471.308584583</v>
      </c>
      <c r="L41" s="113" t="n">
        <f aca="false">L39+L13</f>
        <v>238332.766382489</v>
      </c>
      <c r="M41" s="113" t="n">
        <f aca="false">M39+M13</f>
        <v>282399.011022802</v>
      </c>
      <c r="N41" s="113" t="n">
        <f aca="false">N39+N13</f>
        <v>1038682.96599651</v>
      </c>
    </row>
    <row r="43" customFormat="false" ht="15.75" hidden="false" customHeight="false" outlineLevel="0" collapsed="false">
      <c r="A43" s="11" t="s">
        <v>101</v>
      </c>
    </row>
    <row r="44" customFormat="false" ht="15.75" hidden="false" customHeight="false" outlineLevel="0" collapsed="false">
      <c r="A44" s="1" t="s">
        <v>322</v>
      </c>
      <c r="B44" s="165" t="n">
        <v>0</v>
      </c>
      <c r="C44" s="165" t="n">
        <v>0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13" t="n">
        <f aca="false">SUM(B44:M44)</f>
        <v>0</v>
      </c>
    </row>
    <row r="45" customFormat="false" ht="15.75" hidden="false" customHeight="false" outlineLevel="0" collapsed="false">
      <c r="A45" s="1" t="s">
        <v>323</v>
      </c>
      <c r="B45" s="113" t="n">
        <v>0</v>
      </c>
      <c r="C45" s="113" t="n">
        <v>0</v>
      </c>
      <c r="D45" s="113" t="n">
        <v>0</v>
      </c>
      <c r="E45" s="113" t="n">
        <f aca="false">IF(Inputs!$B$69=1,0,(IF(Inputs!$B$70=1,D22/(1+Inputs!$B$71),IF(Inputs!$B$70=2,C22/(1+Inputs!$B$71),B22/(1+Inputs!$B$71)))))</f>
        <v>0</v>
      </c>
      <c r="F45" s="113" t="n">
        <f aca="false">IF(Inputs!$B$69=1,0,(IF(Inputs!$B$70=1,E22/(1+Inputs!$B$71),IF(Inputs!$B$70=2,D22/(1+Inputs!$B$71),C22/(1+Inputs!$B$71)))))</f>
        <v>0</v>
      </c>
      <c r="G45" s="113" t="n">
        <f aca="false">IF(Inputs!$B$69=1,0,(IF(Inputs!$B$70=1,F22/(1+Inputs!$B$71),IF(Inputs!$B$70=2,E22/(1+Inputs!$B$71),D22/(1+Inputs!$B$71)))))</f>
        <v>0</v>
      </c>
      <c r="H45" s="113" t="n">
        <f aca="false">IF(Inputs!$B$69=1,0,(IF(Inputs!$B$70=1,G22/(1+Inputs!$B$71),IF(Inputs!$B$70=2,F22/(1+Inputs!$B$71),E22/(1+Inputs!$B$71)))))</f>
        <v>0</v>
      </c>
      <c r="I45" s="113" t="n">
        <f aca="false">(1-Inputs!$B$69)*(IF(Inputs!$B$70=1,H22/(1+Inputs!$B$71),IF(Inputs!$B$70=2,G22/(1+Inputs!$B$71),F22/(1+Inputs!$B$71))))</f>
        <v>23650.9891943905</v>
      </c>
      <c r="J45" s="113" t="n">
        <f aca="false">(1-Inputs!$B$69)*(IF(Inputs!$B$70=1,I22/(1+Inputs!$B$71),IF(Inputs!$B$70=2,H22/(1+Inputs!$B$71),G22/(1+Inputs!$B$71))))</f>
        <v>69612.3331293569</v>
      </c>
      <c r="K45" s="113" t="n">
        <f aca="false">(1-Inputs!$B$69)*(IF(Inputs!$B$70=1,J22/(1+Inputs!$B$71),IF(Inputs!$B$70=2,I22/(1+Inputs!$B$71),H22/(1+Inputs!$B$71))))</f>
        <v>112056.091215048</v>
      </c>
      <c r="L45" s="113" t="n">
        <f aca="false">(1-Inputs!$B$69)*(IF(Inputs!$B$70=1,K22/(1+Inputs!$B$71),IF(Inputs!$B$70=2,J22/(1+Inputs!$B$71),I22/(1+Inputs!$B$71))))</f>
        <v>169790.267427651</v>
      </c>
      <c r="M45" s="113" t="n">
        <f aca="false">(1-Inputs!$B$69)*(IF(Inputs!$B$70=1,L22/(1+Inputs!$B$71),IF(Inputs!$B$70=2,K22/(1+Inputs!$B$71),J22/(1+Inputs!$B$71))))</f>
        <v>206565.043069272</v>
      </c>
      <c r="N45" s="113" t="n">
        <f aca="false">SUM(B45:M45)</f>
        <v>581674.724035718</v>
      </c>
    </row>
    <row r="46" customFormat="false" ht="15.75" hidden="false" customHeight="false" outlineLevel="0" collapsed="false">
      <c r="A46" s="1" t="s">
        <v>165</v>
      </c>
      <c r="B46" s="166" t="n">
        <f aca="false">(1-Inputs!$B$69)*(ROUNDUP((Inventories!B$7/Inputs!$G$10),0))*Inputs!$G$10*Inputs!$G$69*30.5</f>
        <v>0</v>
      </c>
      <c r="C46" s="166" t="n">
        <f aca="false">(1-Inputs!$B$69)*(ROUNDUP((Inventories!C$7/Inputs!$G$10),0))*Inputs!$G$10*Inputs!$G$69*30.5</f>
        <v>0</v>
      </c>
      <c r="D46" s="166" t="n">
        <f aca="false">(1-Inputs!$B$69)*(ROUNDUP((Inventories!D$7/Inputs!$G$10),0))*Inputs!$G$10*Inputs!$G$69*30.5</f>
        <v>0</v>
      </c>
      <c r="E46" s="166" t="n">
        <f aca="false">(1-Inputs!$B$69)*(ROUNDUP((Inventories!E$7/Inputs!$G$10),0))*Inputs!$G$10*Inputs!$G$69*30.5</f>
        <v>0</v>
      </c>
      <c r="F46" s="166" t="n">
        <f aca="false">(1-Inputs!$B$69)*(ROUNDUP((Inventories!F$7/Inputs!$G$10),0))*Inputs!$G$10*Inputs!$G$69*30.5</f>
        <v>0</v>
      </c>
      <c r="G46" s="166" t="n">
        <f aca="false">(1-Inputs!$B$69)*(ROUNDUP((Inventories!G$7/Inputs!$G$10),0))*Inputs!$G$10*Inputs!$G$69*30.5</f>
        <v>0</v>
      </c>
      <c r="H46" s="166" t="n">
        <f aca="false">(1-Inputs!$B$69)*(ROUNDUP((Inventories!H$7/Inputs!$G$10),0))*Inputs!$G$10*Inputs!$G$69*30.5</f>
        <v>5246</v>
      </c>
      <c r="I46" s="166" t="n">
        <f aca="false">(1-Inputs!$B$69)*(ROUNDUP((Inventories!I$7/Inputs!$G$10),0))*Inputs!$G$10*Inputs!$G$69*30.5</f>
        <v>15738</v>
      </c>
      <c r="J46" s="166" t="n">
        <f aca="false">(1-Inputs!$B$69)*(ROUNDUP((Inventories!J$7/Inputs!$G$10),0))*Inputs!$G$10*Inputs!$G$69*30.5</f>
        <v>28853</v>
      </c>
      <c r="K46" s="166" t="n">
        <f aca="false">(1-Inputs!$B$69)*(ROUNDUP((Inventories!K$7/Inputs!$G$10),0))*Inputs!$G$10*Inputs!$G$69*30.5</f>
        <v>44591</v>
      </c>
      <c r="L46" s="166" t="n">
        <f aca="false">(1-Inputs!$B$69)*(ROUNDUP((Inventories!L$7/Inputs!$G$10),0))*Inputs!$G$10*Inputs!$G$69*30.5</f>
        <v>55083</v>
      </c>
      <c r="M46" s="166" t="n">
        <f aca="false">(1-Inputs!$B$69)*(ROUNDUP((Inventories!M$7/Inputs!$G$10),0))*Inputs!$G$10*Inputs!$G$69*30.5</f>
        <v>65575</v>
      </c>
      <c r="N46" s="113" t="n">
        <f aca="false">SUM(B46:M46)</f>
        <v>215086</v>
      </c>
    </row>
    <row r="47" customFormat="false" ht="15.75" hidden="false" customHeight="false" outlineLevel="0" collapsed="false">
      <c r="A47" s="1" t="s">
        <v>324</v>
      </c>
      <c r="B47" s="113" t="n">
        <f aca="false">(1-Inputs!$B$69)*(Inputs!$G$70*(Inventories!B$14*'Diets and Performance'!$C$30*30.5+Inventories!B$15*'Diets and Performance'!$D$30*31)/2000)</f>
        <v>0</v>
      </c>
      <c r="C47" s="113" t="n">
        <f aca="false">(1-Inputs!$B$69)*(Inputs!$G$70*(Inventories!C$14*'Diets and Performance'!$C$30*30.5+Inventories!C$15*'Diets and Performance'!$D$30*31)/2000)</f>
        <v>0</v>
      </c>
      <c r="D47" s="113" t="n">
        <f aca="false">(1-Inputs!$B$69)*(Inputs!$G$70*(Inventories!D$14*'Diets and Performance'!$C$30*30.5+Inventories!D$15*'Diets and Performance'!$D$30*31)/2000)</f>
        <v>0</v>
      </c>
      <c r="E47" s="113" t="n">
        <f aca="false">(1-Inputs!$B$69)*(Inputs!$G$70*(Inventories!E$14*'Diets and Performance'!$C$30*30.5+Inventories!E$15*'Diets and Performance'!$D$30*31)/2000)</f>
        <v>0</v>
      </c>
      <c r="F47" s="113" t="n">
        <f aca="false">(1-Inputs!$B$69)*(Inputs!$G$70*(Inventories!F$14*'Diets and Performance'!$C$30*30.5+Inventories!F$15*'Diets and Performance'!$D$30*31)/2000)</f>
        <v>0</v>
      </c>
      <c r="G47" s="113" t="n">
        <f aca="false">(1-Inputs!$B$69)*(Inputs!$G$70*(Inventories!G$14*'Diets and Performance'!$C$30*30.5+Inventories!G$15*'Diets and Performance'!$D$30*31)/2000)</f>
        <v>0</v>
      </c>
      <c r="H47" s="113" t="n">
        <f aca="false">(1-Inputs!$B$69)*(Inputs!$G$70*(Inventories!H$14*'Diets and Performance'!$C$30*30.5+Inventories!H$15*'Diets and Performance'!$D$30*31)/2000)</f>
        <v>0</v>
      </c>
      <c r="I47" s="113" t="n">
        <f aca="false">(1-Inputs!$B$69)*(Inputs!$G$70*(Inventories!I$14*'Diets and Performance'!$C$30*30.5+Inventories!I$15*'Diets and Performance'!$D$30*31)/2000)</f>
        <v>0</v>
      </c>
      <c r="J47" s="113" t="n">
        <f aca="false">(1-Inputs!$B$69)*(Inputs!$G$70*(Inventories!J$14*'Diets and Performance'!$C$30*30.5+Inventories!J$15*'Diets and Performance'!$D$30*31)/2000)</f>
        <v>0</v>
      </c>
      <c r="K47" s="113" t="n">
        <f aca="false">(1-Inputs!$B$69)*(Inputs!$G$70*(Inventories!K$14*'Diets and Performance'!$C$30*30.5+Inventories!K$15*'Diets and Performance'!$D$30*31)/2000)</f>
        <v>0</v>
      </c>
      <c r="L47" s="113" t="n">
        <f aca="false">(1-Inputs!$B$69)*(Inputs!$G$70*(Inventories!L$14*'Diets and Performance'!$C$30*30.5+Inventories!L$15*'Diets and Performance'!$D$30*31)/2000)</f>
        <v>0</v>
      </c>
      <c r="M47" s="113" t="n">
        <f aca="false">(1-Inputs!$B$69)*(Inputs!$G$70*(Inventories!M$14*'Diets and Performance'!$C$30*30.5+Inventories!M$15*'Diets and Performance'!$D$30*31)/2000)</f>
        <v>0</v>
      </c>
      <c r="N47" s="113" t="n">
        <f aca="false">SUM(B47:M47)</f>
        <v>0</v>
      </c>
    </row>
    <row r="48" customFormat="false" ht="15.75" hidden="false" customHeight="false" outlineLevel="0" collapsed="false">
      <c r="A48" s="1" t="s">
        <v>325</v>
      </c>
      <c r="B48" s="113" t="n">
        <f aca="false">(1-Inputs!$B$69)*(Inventories!B14+Inventories!B15)*Inputs!$G$71</f>
        <v>0</v>
      </c>
      <c r="C48" s="113" t="n">
        <f aca="false">(1-Inputs!$B$69)*(Inventories!C14+Inventories!C15)*Inputs!$G$71</f>
        <v>0</v>
      </c>
      <c r="D48" s="113" t="n">
        <f aca="false">(1-Inputs!$B$69)*(Inventories!D14+Inventories!D15)*Inputs!$G$71</f>
        <v>0</v>
      </c>
      <c r="E48" s="113" t="n">
        <f aca="false">(1-Inputs!$B$69)*(Inventories!E14+Inventories!E15)*Inputs!$G$71</f>
        <v>0</v>
      </c>
      <c r="F48" s="113" t="n">
        <f aca="false">(1-Inputs!$B$69)*(Inventories!F14+Inventories!F15)*Inputs!$G$71</f>
        <v>0</v>
      </c>
      <c r="G48" s="113" t="n">
        <f aca="false">(1-Inputs!$B$69)*(Inventories!G14+Inventories!G15)*Inputs!$G$71</f>
        <v>0</v>
      </c>
      <c r="H48" s="113" t="n">
        <f aca="false">(1-Inputs!$B$69)*(Inventories!H14+Inventories!H15)*Inputs!$G$71</f>
        <v>0</v>
      </c>
      <c r="I48" s="113" t="n">
        <f aca="false">(1-Inputs!$B$69)*(Inventories!I14+Inventories!I15)*Inputs!$G$71</f>
        <v>0</v>
      </c>
      <c r="J48" s="113" t="n">
        <f aca="false">(1-Inputs!$B$69)*(Inventories!J14+Inventories!J15)*Inputs!$G$71</f>
        <v>0</v>
      </c>
      <c r="K48" s="113" t="n">
        <f aca="false">(1-Inputs!$B$69)*(Inventories!K14+Inventories!K15)*Inputs!$G$71</f>
        <v>0</v>
      </c>
      <c r="L48" s="113" t="n">
        <f aca="false">(1-Inputs!$B$69)*(Inventories!L14+Inventories!L15)*Inputs!$G$71</f>
        <v>0</v>
      </c>
      <c r="M48" s="113" t="n">
        <f aca="false">(1-Inputs!$B$69)*(Inventories!M14+Inventories!M15)*Inputs!$G$71</f>
        <v>0</v>
      </c>
      <c r="N48" s="113" t="n">
        <f aca="false">SUM(B48:M48)</f>
        <v>0</v>
      </c>
    </row>
    <row r="49" customFormat="false" ht="15.75" hidden="false" customHeight="false" outlineLevel="0" collapsed="false">
      <c r="A49" s="11" t="s">
        <v>326</v>
      </c>
      <c r="B49" s="113" t="n">
        <f aca="false">SUM(B44:B48)</f>
        <v>0</v>
      </c>
      <c r="C49" s="113" t="n">
        <f aca="false">SUM(C44:C48)</f>
        <v>0</v>
      </c>
      <c r="D49" s="113" t="n">
        <f aca="false">SUM(D44:D48)</f>
        <v>0</v>
      </c>
      <c r="E49" s="113" t="n">
        <f aca="false">SUM(E44:E48)</f>
        <v>0</v>
      </c>
      <c r="F49" s="113" t="n">
        <f aca="false">SUM(F44:F48)</f>
        <v>0</v>
      </c>
      <c r="G49" s="113" t="n">
        <f aca="false">SUM(G44:G48)</f>
        <v>0</v>
      </c>
      <c r="H49" s="113" t="n">
        <f aca="false">SUM(H44:H48)</f>
        <v>5246</v>
      </c>
      <c r="I49" s="113" t="n">
        <f aca="false">SUM(I44:I48)</f>
        <v>39388.9891943905</v>
      </c>
      <c r="J49" s="113" t="n">
        <f aca="false">SUM(J44:J48)</f>
        <v>98465.3331293569</v>
      </c>
      <c r="K49" s="113" t="n">
        <f aca="false">SUM(K44:K48)</f>
        <v>156647.091215048</v>
      </c>
      <c r="L49" s="113" t="n">
        <f aca="false">SUM(L44:L48)</f>
        <v>224873.267427651</v>
      </c>
      <c r="M49" s="113" t="n">
        <f aca="false">SUM(M44:M48)</f>
        <v>272140.043069272</v>
      </c>
      <c r="N49" s="113" t="n">
        <f aca="false">SUM(N44:N48)</f>
        <v>796760.724035718</v>
      </c>
    </row>
    <row r="51" customFormat="false" ht="15.75" hidden="false" customHeight="false" outlineLevel="0" collapsed="false">
      <c r="A51" s="11" t="s">
        <v>327</v>
      </c>
      <c r="B51" s="26" t="n">
        <f aca="false">B49-B41</f>
        <v>0</v>
      </c>
      <c r="C51" s="113" t="n">
        <f aca="false">C49-C41</f>
        <v>0</v>
      </c>
      <c r="D51" s="113" t="n">
        <f aca="false">D49-D41</f>
        <v>0</v>
      </c>
      <c r="E51" s="113" t="n">
        <f aca="false">E49-E41</f>
        <v>0</v>
      </c>
      <c r="F51" s="113" t="n">
        <f aca="false">F49-F41</f>
        <v>-16979.1666666667</v>
      </c>
      <c r="G51" s="113" t="n">
        <f aca="false">G49-G41</f>
        <v>-15661.5451388889</v>
      </c>
      <c r="H51" s="113" t="n">
        <f aca="false">H49-H41</f>
        <v>-35062.0658795642</v>
      </c>
      <c r="I51" s="113" t="n">
        <f aca="false">I49-I41</f>
        <v>-52932.2420367722</v>
      </c>
      <c r="J51" s="113" t="n">
        <f aca="false">J49-J41</f>
        <v>-54744.5379609963</v>
      </c>
      <c r="K51" s="113" t="n">
        <f aca="false">K49-K41</f>
        <v>-42824.2173695352</v>
      </c>
      <c r="L51" s="113" t="n">
        <f aca="false">L49-L41</f>
        <v>-13459.4989548382</v>
      </c>
      <c r="M51" s="113" t="n">
        <f aca="false">M49-M41</f>
        <v>-10258.9679535298</v>
      </c>
      <c r="N51" s="113" t="n">
        <f aca="false">N49-N41</f>
        <v>-241922.241960792</v>
      </c>
    </row>
    <row r="53" customFormat="false" ht="15.75" hidden="false" customHeight="false" outlineLevel="0" collapsed="false">
      <c r="A53" s="11" t="s">
        <v>328</v>
      </c>
      <c r="B53" s="113" t="n">
        <f aca="false">IF(B51&lt;0,1,0)*Inputs!$B$50+B51</f>
        <v>0</v>
      </c>
      <c r="C53" s="113" t="n">
        <f aca="false">(IF(B53=0,IF(C51&lt;0,1,0)*Inputs!$B$50+C51,B53+C51))*(1+Inputs!$D$56/12)</f>
        <v>0</v>
      </c>
      <c r="D53" s="113" t="n">
        <f aca="false">(IF(C53=0,IF(D51&lt;0,1,0)*Inputs!$B$50+D51,C53+D51))*(1+Inputs!$D$56/12)</f>
        <v>0</v>
      </c>
      <c r="E53" s="113" t="n">
        <f aca="false">(IF(D53=0,IF(E51&lt;0,1,0)*Inputs!$B$50+E51,D53+E51))*(1+Inputs!$D$56/12)</f>
        <v>0</v>
      </c>
      <c r="F53" s="113" t="n">
        <f aca="false">(IF(E53=0,IF(F51&lt;0,1,0)*Inputs!$B$46+F51,E53+F51))</f>
        <v>483020.833333333</v>
      </c>
      <c r="G53" s="113" t="n">
        <f aca="false">(IF(F53=0,IF(G51&lt;0,1,0)*Inputs!$B$46+G51,F53+G51))</f>
        <v>467359.288194444</v>
      </c>
      <c r="H53" s="113" t="n">
        <f aca="false">(IF(G53=0,IF(H51&lt;0,1,0)*Inputs!$B$46+H51,G53+H51))</f>
        <v>432297.22231488</v>
      </c>
      <c r="I53" s="113" t="n">
        <f aca="false">(IF(H53=0,IF(I51&lt;0,1,0)*Inputs!$B$46+I51,H53+I51))</f>
        <v>379364.980278108</v>
      </c>
      <c r="J53" s="113" t="n">
        <f aca="false">(IF(I53=0,IF(J51&lt;0,1,0)*Inputs!$B$46+J51,I53+J51))</f>
        <v>324620.442317112</v>
      </c>
      <c r="K53" s="113" t="n">
        <f aca="false">(IF(J53=0,IF(K51&lt;0,1,0)*Inputs!$B$46+K51,J53+K51))</f>
        <v>281796.224947577</v>
      </c>
      <c r="L53" s="113" t="n">
        <f aca="false">(IF(K53=0,IF(L51&lt;0,1,0)*Inputs!$B$46+L51,K53+L51))</f>
        <v>268336.725992738</v>
      </c>
      <c r="M53" s="113" t="n">
        <f aca="false">(IF(L53=0,IF(M51&lt;0,1,0)*Inputs!$B$46+M51,L53+M51))</f>
        <v>258077.758039209</v>
      </c>
      <c r="N53" s="113"/>
    </row>
    <row r="54" customFormat="false" ht="15.75" hidden="false" customHeight="false" outlineLevel="0" collapsed="false">
      <c r="D54" s="113"/>
      <c r="E54" s="113"/>
      <c r="F54" s="113"/>
      <c r="G54" s="113"/>
      <c r="H54" s="113"/>
      <c r="I54" s="113"/>
      <c r="J54" s="113"/>
      <c r="K54" s="113"/>
      <c r="L54" s="113"/>
      <c r="M54" s="113"/>
    </row>
    <row r="56" s="11" customFormat="true" ht="15.75" hidden="false" customHeight="false" outlineLevel="0" collapsed="false">
      <c r="A56" s="11" t="s">
        <v>304</v>
      </c>
    </row>
    <row r="57" s="11" customFormat="true" ht="15.75" hidden="false" customHeight="false" outlineLevel="0" collapsed="false">
      <c r="A57" s="11" t="s">
        <v>26</v>
      </c>
      <c r="B57" s="109" t="n">
        <f aca="false">B4+366</f>
        <v>39084</v>
      </c>
      <c r="C57" s="109" t="n">
        <f aca="false">B57+31</f>
        <v>39115</v>
      </c>
      <c r="D57" s="109" t="n">
        <f aca="false">C57+29</f>
        <v>39144</v>
      </c>
      <c r="E57" s="109" t="n">
        <f aca="false">D57+31</f>
        <v>39175</v>
      </c>
      <c r="F57" s="109" t="n">
        <f aca="false">E57+30</f>
        <v>39205</v>
      </c>
      <c r="G57" s="109" t="n">
        <f aca="false">F57+31</f>
        <v>39236</v>
      </c>
      <c r="H57" s="109" t="n">
        <f aca="false">G57+30</f>
        <v>39266</v>
      </c>
      <c r="I57" s="109" t="n">
        <f aca="false">H57+31</f>
        <v>39297</v>
      </c>
      <c r="J57" s="109" t="n">
        <f aca="false">I57+31</f>
        <v>39328</v>
      </c>
      <c r="K57" s="109" t="n">
        <f aca="false">J57+30</f>
        <v>39358</v>
      </c>
      <c r="L57" s="109" t="n">
        <f aca="false">K57+31</f>
        <v>39389</v>
      </c>
      <c r="M57" s="109" t="n">
        <f aca="false">L57+30</f>
        <v>39419</v>
      </c>
      <c r="N57" s="77" t="s">
        <v>305</v>
      </c>
    </row>
    <row r="58" s="11" customFormat="true" ht="15.75" hidden="false" customHeight="false" outlineLevel="0" collapsed="false">
      <c r="A58" s="11" t="s">
        <v>306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77"/>
    </row>
    <row r="59" customFormat="false" ht="15.75" hidden="false" customHeight="false" outlineLevel="0" collapsed="false">
      <c r="A59" s="4" t="str">
        <f aca="false">Inputs!A$55</f>
        <v>Land</v>
      </c>
      <c r="B59" s="113" t="n">
        <f aca="false">B6</f>
        <v>0</v>
      </c>
      <c r="C59" s="113" t="n">
        <f aca="false">C6</f>
        <v>0</v>
      </c>
      <c r="D59" s="113" t="n">
        <f aca="false">IF(D$4&gt;=Inputs!$G$55,1,0)*-1*PMT(Inputs!$D$55,Inputs!$F$55,Inputs!$C$55)</f>
        <v>0</v>
      </c>
      <c r="E59" s="113" t="n">
        <f aca="false">E6</f>
        <v>0</v>
      </c>
      <c r="F59" s="113" t="n">
        <f aca="false">F6</f>
        <v>0</v>
      </c>
      <c r="G59" s="113" t="n">
        <f aca="false">G6</f>
        <v>0</v>
      </c>
      <c r="H59" s="113" t="n">
        <f aca="false">H6</f>
        <v>0</v>
      </c>
      <c r="I59" s="113" t="n">
        <f aca="false">I6</f>
        <v>0</v>
      </c>
      <c r="J59" s="113" t="n">
        <f aca="false">J6</f>
        <v>0</v>
      </c>
      <c r="K59" s="113" t="n">
        <f aca="false">K6</f>
        <v>0</v>
      </c>
      <c r="L59" s="113" t="n">
        <f aca="false">L6</f>
        <v>0</v>
      </c>
      <c r="M59" s="113" t="n">
        <f aca="false">M6</f>
        <v>0</v>
      </c>
      <c r="N59" s="113" t="n">
        <f aca="false">SUM(B59:M59)</f>
        <v>0</v>
      </c>
    </row>
    <row r="60" customFormat="false" ht="15.75" hidden="false" customHeight="false" outlineLevel="0" collapsed="false">
      <c r="A60" s="4" t="str">
        <f aca="false">Inputs!A$56</f>
        <v>Construction</v>
      </c>
      <c r="B60" s="113" t="n">
        <f aca="false">B7</f>
        <v>0</v>
      </c>
      <c r="C60" s="113" t="n">
        <f aca="false">C7</f>
        <v>0</v>
      </c>
      <c r="D60" s="113" t="n">
        <f aca="false">D7</f>
        <v>0</v>
      </c>
      <c r="E60" s="113" t="n">
        <f aca="false">E7</f>
        <v>0</v>
      </c>
      <c r="F60" s="113" t="n">
        <f aca="false">F7</f>
        <v>0</v>
      </c>
      <c r="G60" s="113" t="n">
        <f aca="false">G7</f>
        <v>0</v>
      </c>
      <c r="H60" s="113" t="n">
        <f aca="false">IF(H$4&gt;=Inputs!$G$56,1,0)*-1*PMT(Inputs!$D$56/12,Inputs!$F$56,Inputs!$C$56)</f>
        <v>0</v>
      </c>
      <c r="I60" s="113" t="n">
        <f aca="false">I7</f>
        <v>0</v>
      </c>
      <c r="J60" s="113" t="n">
        <f aca="false">J7</f>
        <v>0</v>
      </c>
      <c r="K60" s="113" t="n">
        <f aca="false">K7</f>
        <v>0</v>
      </c>
      <c r="L60" s="113" t="n">
        <f aca="false">L7</f>
        <v>0</v>
      </c>
      <c r="M60" s="113" t="n">
        <f aca="false">M7</f>
        <v>0</v>
      </c>
      <c r="N60" s="113" t="n">
        <f aca="false">SUM(B60:M60)</f>
        <v>0</v>
      </c>
    </row>
    <row r="61" customFormat="false" ht="15.75" hidden="false" customHeight="false" outlineLevel="0" collapsed="false">
      <c r="A61" s="4" t="str">
        <f aca="false">Inputs!A$57</f>
        <v>Equipment 1</v>
      </c>
      <c r="B61" s="113" t="n">
        <f aca="false">B8</f>
        <v>0</v>
      </c>
      <c r="C61" s="113" t="n">
        <f aca="false">C8</f>
        <v>0</v>
      </c>
      <c r="D61" s="113" t="n">
        <f aca="false">D8</f>
        <v>0</v>
      </c>
      <c r="E61" s="113" t="n">
        <f aca="false">E8</f>
        <v>0</v>
      </c>
      <c r="F61" s="113" t="n">
        <f aca="false">F8</f>
        <v>0</v>
      </c>
      <c r="G61" s="113" t="n">
        <f aca="false">G8</f>
        <v>0</v>
      </c>
      <c r="H61" s="113" t="n">
        <f aca="false">IF(H$4&gt;=Inputs!$G$57,1,0)*-1*PMT(Inputs!$D$57/12,Inputs!$F$57,Inputs!$C$57)</f>
        <v>0</v>
      </c>
      <c r="I61" s="113" t="n">
        <f aca="false">I8</f>
        <v>0</v>
      </c>
      <c r="J61" s="113" t="n">
        <f aca="false">J8</f>
        <v>0</v>
      </c>
      <c r="K61" s="113" t="n">
        <f aca="false">K8</f>
        <v>0</v>
      </c>
      <c r="L61" s="113" t="n">
        <f aca="false">L8</f>
        <v>0</v>
      </c>
      <c r="M61" s="113" t="n">
        <f aca="false">M8</f>
        <v>0</v>
      </c>
      <c r="N61" s="113" t="n">
        <f aca="false">SUM(B61:M61)</f>
        <v>0</v>
      </c>
    </row>
    <row r="62" customFormat="false" ht="15.75" hidden="false" customHeight="false" outlineLevel="0" collapsed="false">
      <c r="A62" s="4" t="str">
        <f aca="false">Inputs!A$58</f>
        <v>Cattle Loans</v>
      </c>
      <c r="B62" s="113" t="s">
        <v>329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</row>
    <row r="63" customFormat="false" ht="15.75" hidden="false" customHeight="false" outlineLevel="0" collapsed="false">
      <c r="A63" s="4" t="str">
        <f aca="false">Inputs!A$59</f>
        <v>Other loans (Overwrite)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</row>
    <row r="64" customFormat="false" ht="15.75" hidden="false" customHeight="false" outlineLevel="0" collapsed="false">
      <c r="A64" s="4" t="str">
        <f aca="false">Inputs!A$60</f>
        <v>Other loans (Overwrite)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</row>
    <row r="65" customFormat="false" ht="15.75" hidden="false" customHeight="false" outlineLevel="0" collapsed="false">
      <c r="A65" s="4" t="str">
        <f aca="false">Inputs!A$61</f>
        <v>Other loans (Overwrite)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15.75" hidden="false" customHeight="false" outlineLevel="0" collapsed="false">
      <c r="A66" s="4" t="s">
        <v>308</v>
      </c>
      <c r="B66" s="113" t="n">
        <f aca="false">SUM(B59:B65)</f>
        <v>0</v>
      </c>
      <c r="C66" s="113" t="n">
        <f aca="false">SUM(C59:C65)</f>
        <v>0</v>
      </c>
      <c r="D66" s="113" t="n">
        <f aca="false">SUM(D59:D65)</f>
        <v>0</v>
      </c>
      <c r="E66" s="113" t="n">
        <f aca="false">SUM(E59:E65)</f>
        <v>0</v>
      </c>
      <c r="F66" s="113" t="n">
        <f aca="false">SUM(F59:F65)</f>
        <v>0</v>
      </c>
      <c r="G66" s="113" t="n">
        <f aca="false">SUM(G59:G65)</f>
        <v>0</v>
      </c>
      <c r="H66" s="113" t="n">
        <f aca="false">SUM(H59:H65)</f>
        <v>0</v>
      </c>
      <c r="I66" s="113" t="n">
        <f aca="false">SUM(I59:I65)</f>
        <v>0</v>
      </c>
      <c r="J66" s="113" t="n">
        <f aca="false">SUM(J59:J65)</f>
        <v>0</v>
      </c>
      <c r="K66" s="113" t="n">
        <f aca="false">SUM(K59:K65)</f>
        <v>0</v>
      </c>
      <c r="L66" s="113" t="n">
        <f aca="false">SUM(L59:L65)</f>
        <v>0</v>
      </c>
      <c r="M66" s="113" t="n">
        <f aca="false">SUM(M59:M65)</f>
        <v>0</v>
      </c>
      <c r="N66" s="113" t="n">
        <f aca="false">SUM(N59:N65)</f>
        <v>0</v>
      </c>
    </row>
    <row r="67" customFormat="false" ht="15.75" hidden="false" customHeight="false" outlineLevel="0" collapsed="false">
      <c r="A67" s="4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</row>
    <row r="68" customFormat="false" ht="15.75" hidden="false" customHeight="false" outlineLevel="0" collapsed="false">
      <c r="A68" s="3" t="s">
        <v>309</v>
      </c>
    </row>
    <row r="69" customFormat="false" ht="15.75" hidden="false" customHeight="false" outlineLevel="0" collapsed="false">
      <c r="A69" s="4" t="s">
        <v>310</v>
      </c>
      <c r="B69" s="1" t="n">
        <f aca="false">Inventories!B$4</f>
        <v>400</v>
      </c>
      <c r="C69" s="1" t="n">
        <f aca="false">Inventories!C$4</f>
        <v>400</v>
      </c>
      <c r="D69" s="1" t="n">
        <f aca="false">Inventories!D$4</f>
        <v>400</v>
      </c>
      <c r="E69" s="1" t="n">
        <f aca="false">Inventories!E$4</f>
        <v>400</v>
      </c>
      <c r="F69" s="1" t="n">
        <f aca="false">Inventories!F$4</f>
        <v>400</v>
      </c>
      <c r="G69" s="1" t="n">
        <f aca="false">Inventories!G$4</f>
        <v>400</v>
      </c>
      <c r="H69" s="1" t="n">
        <f aca="false">Inventories!H$4</f>
        <v>400</v>
      </c>
      <c r="I69" s="1" t="n">
        <f aca="false">Inventories!I$4</f>
        <v>400</v>
      </c>
      <c r="J69" s="1" t="n">
        <f aca="false">Inventories!J$4</f>
        <v>400</v>
      </c>
      <c r="K69" s="1" t="n">
        <f aca="false">Inventories!K$4</f>
        <v>600</v>
      </c>
      <c r="L69" s="1" t="n">
        <f aca="false">Inventories!L$4</f>
        <v>400</v>
      </c>
      <c r="M69" s="1" t="n">
        <f aca="false">Inventories!M$4</f>
        <v>400</v>
      </c>
      <c r="N69" s="113" t="n">
        <f aca="false">SUM(B69:M69)</f>
        <v>5000</v>
      </c>
    </row>
    <row r="70" customFormat="false" ht="15.75" hidden="false" customHeight="false" outlineLevel="0" collapsed="false">
      <c r="A70" s="4" t="s">
        <v>311</v>
      </c>
      <c r="B70" s="1" t="n">
        <f aca="false">Inventories!B$5</f>
        <v>400</v>
      </c>
      <c r="C70" s="1" t="n">
        <f aca="false">Inventories!C$5</f>
        <v>400</v>
      </c>
      <c r="D70" s="1" t="n">
        <f aca="false">Inventories!D$5</f>
        <v>400</v>
      </c>
      <c r="E70" s="1" t="n">
        <f aca="false">Inventories!E$5</f>
        <v>400</v>
      </c>
      <c r="F70" s="1" t="n">
        <f aca="false">Inventories!F$5</f>
        <v>400</v>
      </c>
      <c r="G70" s="1" t="n">
        <f aca="false">Inventories!G$5</f>
        <v>400</v>
      </c>
      <c r="H70" s="1" t="n">
        <f aca="false">Inventories!H$5</f>
        <v>400</v>
      </c>
      <c r="I70" s="1" t="n">
        <f aca="false">Inventories!I$5</f>
        <v>400</v>
      </c>
      <c r="J70" s="1" t="n">
        <f aca="false">Inventories!J$5</f>
        <v>600</v>
      </c>
      <c r="K70" s="1" t="n">
        <f aca="false">Inventories!K$5</f>
        <v>600</v>
      </c>
      <c r="L70" s="1" t="n">
        <f aca="false">Inventories!L$5</f>
        <v>400</v>
      </c>
      <c r="M70" s="1" t="n">
        <f aca="false">Inventories!M$5</f>
        <v>400</v>
      </c>
      <c r="N70" s="113" t="n">
        <f aca="false">SUM(B70:M70)</f>
        <v>5200</v>
      </c>
    </row>
    <row r="71" customFormat="false" ht="15.75" hidden="false" customHeight="false" outlineLevel="0" collapsed="false">
      <c r="A71" s="4" t="s">
        <v>312</v>
      </c>
      <c r="B71" s="98" t="n">
        <f aca="false">Inputs!$B$69*'Prices and Spreads'!$E$13*'Prices and Spreads'!C46</f>
        <v>0</v>
      </c>
      <c r="C71" s="98" t="n">
        <f aca="false">Inputs!$B$69*'Prices and Spreads'!$E$13*'Prices and Spreads'!D46</f>
        <v>0</v>
      </c>
      <c r="D71" s="98" t="n">
        <f aca="false">Inputs!$B$69*'Prices and Spreads'!$E$13*'Prices and Spreads'!E46</f>
        <v>0</v>
      </c>
      <c r="E71" s="98" t="n">
        <f aca="false">Inputs!$B$69*'Prices and Spreads'!$E$13*'Prices and Spreads'!F46</f>
        <v>0</v>
      </c>
      <c r="F71" s="98" t="n">
        <f aca="false">Inputs!$B$69*'Prices and Spreads'!$E$13*'Prices and Spreads'!G46</f>
        <v>0</v>
      </c>
      <c r="G71" s="98" t="n">
        <f aca="false">Inputs!$B$69*'Prices and Spreads'!$E$13*'Prices and Spreads'!H46</f>
        <v>0</v>
      </c>
      <c r="H71" s="98" t="n">
        <f aca="false">Inputs!$B$69*'Prices and Spreads'!$E$13*'Prices and Spreads'!I46</f>
        <v>0</v>
      </c>
      <c r="I71" s="98" t="n">
        <f aca="false">Inputs!$B$69*'Prices and Spreads'!$E$13*'Prices and Spreads'!J46</f>
        <v>0</v>
      </c>
      <c r="J71" s="98" t="n">
        <f aca="false">Inputs!$B$69*'Prices and Spreads'!$E$13*'Prices and Spreads'!K46</f>
        <v>0</v>
      </c>
      <c r="K71" s="98" t="n">
        <f aca="false">Inputs!$B$69*'Prices and Spreads'!$E$13*'Prices and Spreads'!L45</f>
        <v>0</v>
      </c>
      <c r="L71" s="98" t="n">
        <f aca="false">Inputs!$B$69*'Prices and Spreads'!$E$13*'Prices and Spreads'!M45</f>
        <v>0</v>
      </c>
      <c r="M71" s="98" t="n">
        <f aca="false">Inputs!$B$69*'Prices and Spreads'!$E$13*'Prices and Spreads'!N45</f>
        <v>0</v>
      </c>
      <c r="N71" s="98" t="n">
        <f aca="false">(B69*B71+C69*C71+D69*D71+E69*E71+F69*F71+G69*G71+H69*H71+I69*I71+J69*J71+K69*K71+L69*L71+M69*M71)/N69</f>
        <v>0</v>
      </c>
    </row>
    <row r="72" customFormat="false" ht="15.75" hidden="false" customHeight="false" outlineLevel="0" collapsed="false">
      <c r="A72" s="4" t="s">
        <v>313</v>
      </c>
      <c r="B72" s="98" t="n">
        <f aca="false">Inputs!$B$69*'Prices and Spreads'!$E$14*'Prices and Spreads'!C47</f>
        <v>0</v>
      </c>
      <c r="C72" s="98" t="n">
        <f aca="false">Inputs!$B$69*'Prices and Spreads'!$E$14*'Prices and Spreads'!D47</f>
        <v>0</v>
      </c>
      <c r="D72" s="98" t="n">
        <f aca="false">Inputs!$B$69*'Prices and Spreads'!$E$14*'Prices and Spreads'!E47</f>
        <v>0</v>
      </c>
      <c r="E72" s="98" t="n">
        <f aca="false">Inputs!$B$69*'Prices and Spreads'!$E$14*'Prices and Spreads'!F47</f>
        <v>0</v>
      </c>
      <c r="F72" s="98" t="n">
        <f aca="false">Inputs!$B$69*'Prices and Spreads'!$E$14*'Prices and Spreads'!G47</f>
        <v>0</v>
      </c>
      <c r="G72" s="98" t="n">
        <f aca="false">Inputs!$B$69*'Prices and Spreads'!$E$14*'Prices and Spreads'!H47</f>
        <v>0</v>
      </c>
      <c r="H72" s="98" t="n">
        <f aca="false">Inputs!$B$69*'Prices and Spreads'!$E$14*'Prices and Spreads'!I47</f>
        <v>0</v>
      </c>
      <c r="I72" s="98" t="n">
        <f aca="false">Inputs!$B$69*'Prices and Spreads'!$E$14*'Prices and Spreads'!J47</f>
        <v>0</v>
      </c>
      <c r="J72" s="98" t="n">
        <f aca="false">Inputs!$B$69*'Prices and Spreads'!$E$14*'Prices and Spreads'!K47</f>
        <v>0</v>
      </c>
      <c r="K72" s="98" t="n">
        <f aca="false">Inputs!$B$69*'Prices and Spreads'!$E$14*'Prices and Spreads'!L46</f>
        <v>0</v>
      </c>
      <c r="L72" s="98" t="n">
        <f aca="false">Inputs!$B$69*'Prices and Spreads'!$E$14*'Prices and Spreads'!M46</f>
        <v>0</v>
      </c>
      <c r="M72" s="98" t="n">
        <f aca="false">Inputs!$B$69*'Prices and Spreads'!$E$14*'Prices and Spreads'!N46</f>
        <v>0</v>
      </c>
      <c r="N72" s="98" t="n">
        <f aca="false">(B70*B72+C70*C72+D70*D72+E70*E72+F70*F72+G70*G72+H70*H72+I70*I72+J70*J72+K70*K72+L70*L72+M70*M72)/N70</f>
        <v>0</v>
      </c>
    </row>
    <row r="73" customFormat="false" ht="15.75" hidden="false" customHeight="false" outlineLevel="0" collapsed="false">
      <c r="A73" s="4" t="s">
        <v>330</v>
      </c>
      <c r="B73" s="26" t="n">
        <f aca="false">Inputs!$B69*B69*B71*'Prices and Spreads'!$J$4/100+B70*B72*'Prices and Spreads'!$K$4/100</f>
        <v>0</v>
      </c>
      <c r="C73" s="26" t="n">
        <f aca="false">Inputs!$B69*C69*C71*'Prices and Spreads'!$J$4/100+C70*C72*'Prices and Spreads'!$K$4/100</f>
        <v>0</v>
      </c>
      <c r="D73" s="26" t="n">
        <f aca="false">Inputs!$B69*D69*D71*'Prices and Spreads'!$J$4/100+D70*D72*'Prices and Spreads'!$K$4/100</f>
        <v>0</v>
      </c>
      <c r="E73" s="26" t="n">
        <f aca="false">Inputs!$B69*E69*E71*'Prices and Spreads'!$J$4/100+E70*E72*'Prices and Spreads'!$K$4/100</f>
        <v>0</v>
      </c>
      <c r="F73" s="26" t="n">
        <f aca="false">Inputs!$B69*F69*F71*'Prices and Spreads'!$J$4/100+F70*F72*'Prices and Spreads'!$K$4/100</f>
        <v>0</v>
      </c>
      <c r="G73" s="26" t="n">
        <f aca="false">Inputs!$B69*G69*G71*'Prices and Spreads'!$J$4/100+G70*G72*'Prices and Spreads'!$K$4/100</f>
        <v>0</v>
      </c>
      <c r="H73" s="26" t="n">
        <f aca="false">Inputs!$B69*H69*H71*'Prices and Spreads'!$J$4/100+H70*H72*'Prices and Spreads'!$K$4/100</f>
        <v>0</v>
      </c>
      <c r="I73" s="26" t="n">
        <f aca="false">Inputs!$B69*I69*I71*'Prices and Spreads'!$J$4/100+I70*I72*'Prices and Spreads'!$K$4/100</f>
        <v>0</v>
      </c>
      <c r="J73" s="26" t="n">
        <f aca="false">Inputs!$B69*J69*J71*'Prices and Spreads'!$J$4/100+J70*J72*'Prices and Spreads'!$K$4/100</f>
        <v>0</v>
      </c>
      <c r="K73" s="26" t="n">
        <f aca="false">Inputs!$B69*K69*K71*'Prices and Spreads'!$J$4/100+K70*K72*'Prices and Spreads'!$K$4/100</f>
        <v>0</v>
      </c>
      <c r="L73" s="26" t="n">
        <f aca="false">Inputs!$B69*L69*L71*'Prices and Spreads'!$J$4/100+L70*L72*'Prices and Spreads'!$K$4/100</f>
        <v>0</v>
      </c>
      <c r="M73" s="26" t="n">
        <f aca="false">Inputs!$B69*M69*M71*'Prices and Spreads'!$J$4/100+M70*M72*'Prices and Spreads'!$K$4/100</f>
        <v>0</v>
      </c>
      <c r="N73" s="113" t="n">
        <f aca="false">SUM(B73:M73)</f>
        <v>0</v>
      </c>
    </row>
    <row r="74" customFormat="false" ht="15.75" hidden="false" customHeight="false" outlineLevel="0" collapsed="false">
      <c r="A74" s="4" t="s">
        <v>315</v>
      </c>
      <c r="B74" s="26" t="n">
        <f aca="false">Inputs!$B69*(G16*G18*'Prices and Spreads'!$J$4/100*'Prices and Spreads'!$J$7/365+H17*H19*'Prices and Spreads'!$K$4/100*'Prices and Spreads'!$K$7/365)*Inputs!$D$58</f>
        <v>0</v>
      </c>
      <c r="C74" s="26" t="n">
        <f aca="false">Inputs!$B69*(H16*H18*'Prices and Spreads'!$J$4/100*'Prices and Spreads'!$J$7/365+I17*I19*'Prices and Spreads'!$K$4/100*'Prices and Spreads'!$K$7/365)*Inputs!$D$58</f>
        <v>0</v>
      </c>
      <c r="D74" s="26" t="n">
        <f aca="false">Inputs!$B69*(I16*I18*'Prices and Spreads'!$J$4/100*'Prices and Spreads'!$J$7/365+J17*J19*'Prices and Spreads'!$K$4/100*'Prices and Spreads'!$K$7/365)*Inputs!$D$58</f>
        <v>0</v>
      </c>
      <c r="E74" s="26" t="n">
        <f aca="false">Inputs!$B69*(J16*J18*'Prices and Spreads'!$J$4/100*'Prices and Spreads'!$J$7/365+K17*K19*'Prices and Spreads'!$K$4/100*'Prices and Spreads'!$K$7/365)*Inputs!$D$58</f>
        <v>0</v>
      </c>
      <c r="F74" s="26" t="n">
        <f aca="false">Inputs!$B69*(K16*K18*'Prices and Spreads'!$J$4/100*'Prices and Spreads'!$J$7/365+L17*L19*'Prices and Spreads'!$K$4/100*'Prices and Spreads'!$K$7/365)*Inputs!$D$58</f>
        <v>0</v>
      </c>
      <c r="G74" s="26" t="n">
        <f aca="false">Inputs!$B69*(L16*L18*'Prices and Spreads'!$J$4/100*'Prices and Spreads'!$J$7/365+M17*M19*'Prices and Spreads'!$K$4/100*'Prices and Spreads'!$K$7/365)*Inputs!$D$58</f>
        <v>0</v>
      </c>
      <c r="H74" s="26" t="n">
        <f aca="false">Inputs!$B69*(M16*M18*'Prices and Spreads'!$J$4/100*'Prices and Spreads'!$J$7/365+N17*N19*'Prices and Spreads'!$K$4/100*'Prices and Spreads'!$K$7/365)*Inputs!$D$58</f>
        <v>0</v>
      </c>
      <c r="I74" s="26" t="n">
        <f aca="false">Inputs!$B69*(B69*B71*'Prices and Spreads'!$J$4/100*'Prices and Spreads'!$J$7/365+C70*C72*'Prices and Spreads'!$K$4/100*'Prices and Spreads'!$K$7/365)*Inputs!$D$58</f>
        <v>0</v>
      </c>
      <c r="J74" s="26" t="n">
        <f aca="false">Inputs!$B69*(C69*C71*'Prices and Spreads'!$J$4/100*'Prices and Spreads'!$J$7/365+D70*D72*'Prices and Spreads'!$K$4/100*'Prices and Spreads'!$K$7/365)*Inputs!$D$58</f>
        <v>0</v>
      </c>
      <c r="K74" s="26" t="n">
        <f aca="false">Inputs!$B69*(D69*D71*'Prices and Spreads'!$J$4/100*'Prices and Spreads'!$J$7/365+E70*E72*'Prices and Spreads'!$K$4/100*'Prices and Spreads'!$K$7/365)*Inputs!$D$58</f>
        <v>0</v>
      </c>
      <c r="L74" s="26" t="n">
        <f aca="false">Inputs!$B69*(E69*E71*'Prices and Spreads'!$J$4/100*'Prices and Spreads'!$J$7/365+F70*F72*'Prices and Spreads'!$K$4/100*'Prices and Spreads'!$K$7/365)*Inputs!$D$58</f>
        <v>0</v>
      </c>
      <c r="M74" s="26" t="n">
        <f aca="false">Inputs!$B69*(F69*F71*'Prices and Spreads'!$J$4/100*'Prices and Spreads'!$J$7/365+G70*G72*'Prices and Spreads'!$K$4/100*'Prices and Spreads'!$K$7/365)*Inputs!$D$58</f>
        <v>0</v>
      </c>
      <c r="N74" s="113" t="n">
        <f aca="false">SUM(B74:M74)</f>
        <v>0</v>
      </c>
    </row>
    <row r="75" customFormat="false" ht="15.75" hidden="false" customHeight="false" outlineLevel="0" collapsed="false">
      <c r="A75" s="4" t="s">
        <v>316</v>
      </c>
      <c r="B75" s="164" t="n">
        <f aca="false">Inventories!B$65*(1+Inputs!$B$71)</f>
        <v>205356.031905548</v>
      </c>
      <c r="C75" s="164" t="n">
        <f aca="false">Inventories!C$65*(1+Inputs!$B$71)</f>
        <v>210906.651467673</v>
      </c>
      <c r="D75" s="164" t="n">
        <f aca="false">Inventories!D$65*(1+Inputs!$B$71)</f>
        <v>206004.452190319</v>
      </c>
      <c r="E75" s="164" t="n">
        <f aca="false">Inventories!E$65*(1+Inputs!$B$71)</f>
        <v>193074.593573145</v>
      </c>
      <c r="F75" s="164" t="n">
        <f aca="false">Inventories!F$65*(1+Inputs!$B$71)</f>
        <v>196117.027337907</v>
      </c>
      <c r="G75" s="164" t="n">
        <f aca="false">Inventories!G$65*(1+Inputs!$B$71)</f>
        <v>202118.030827694</v>
      </c>
      <c r="H75" s="164" t="n">
        <f aca="false">Inventories!H$65*(1+Inputs!$B$71)</f>
        <v>205202.396612325</v>
      </c>
      <c r="I75" s="164" t="n">
        <f aca="false">Inventories!I$65*(1+Inputs!$B$71)</f>
        <v>213206.835212977</v>
      </c>
      <c r="J75" s="164" t="n">
        <f aca="false">Inventories!J$65*(1+Inputs!$B$71)</f>
        <v>188269.063130863</v>
      </c>
      <c r="K75" s="164" t="n">
        <f aca="false">Inventories!K$65*(1+Inputs!$B$71)</f>
        <v>199805.412343423</v>
      </c>
      <c r="L75" s="164" t="n">
        <f aca="false">Inventories!L$65*(1+Inputs!$B$71)</f>
        <v>196325.760374622</v>
      </c>
      <c r="M75" s="164" t="n">
        <f aca="false">Inventories!M$65*(1+Inputs!$B$71)</f>
        <v>199900.024231687</v>
      </c>
      <c r="N75" s="113" t="n">
        <f aca="false">SUM(B75:M75)</f>
        <v>2416286.27920818</v>
      </c>
    </row>
    <row r="76" customFormat="false" ht="15.75" hidden="false" customHeight="false" outlineLevel="0" collapsed="false">
      <c r="A76" s="1" t="s">
        <v>317</v>
      </c>
      <c r="B76" s="113" t="n">
        <f aca="false">Inputs!$B$72/12</f>
        <v>5000</v>
      </c>
      <c r="C76" s="113" t="n">
        <f aca="false">Inputs!$B$72/12</f>
        <v>5000</v>
      </c>
      <c r="D76" s="113" t="n">
        <f aca="false">Inputs!$B$72/12</f>
        <v>5000</v>
      </c>
      <c r="E76" s="113" t="n">
        <f aca="false">Inputs!$B$72/12</f>
        <v>5000</v>
      </c>
      <c r="F76" s="113" t="n">
        <f aca="false">Inputs!$B$72/12</f>
        <v>5000</v>
      </c>
      <c r="G76" s="113" t="n">
        <f aca="false">Inputs!$B$72/12</f>
        <v>5000</v>
      </c>
      <c r="H76" s="113" t="n">
        <f aca="false">Inputs!$B$72/12</f>
        <v>5000</v>
      </c>
      <c r="I76" s="113" t="n">
        <f aca="false">Inputs!$B$72/12</f>
        <v>5000</v>
      </c>
      <c r="J76" s="113" t="n">
        <f aca="false">Inputs!$B$72/12</f>
        <v>5000</v>
      </c>
      <c r="K76" s="113" t="n">
        <f aca="false">Inputs!$B$72/12</f>
        <v>5000</v>
      </c>
      <c r="L76" s="113" t="n">
        <f aca="false">Inputs!$B$72/12</f>
        <v>5000</v>
      </c>
      <c r="M76" s="113" t="n">
        <f aca="false">Inputs!$B$72/12</f>
        <v>5000</v>
      </c>
      <c r="N76" s="113" t="n">
        <f aca="false">SUM(B76:M76)</f>
        <v>60000</v>
      </c>
    </row>
    <row r="77" customFormat="false" ht="15.75" hidden="false" customHeight="false" outlineLevel="0" collapsed="false">
      <c r="A77" s="4" t="s">
        <v>111</v>
      </c>
      <c r="B77" s="113" t="n">
        <f aca="false">1/12*Inputs!$B$73</f>
        <v>10000</v>
      </c>
      <c r="C77" s="113" t="n">
        <f aca="false">1/12*Inputs!$B$73</f>
        <v>10000</v>
      </c>
      <c r="D77" s="113" t="n">
        <f aca="false">1/12*Inputs!$B$73</f>
        <v>10000</v>
      </c>
      <c r="E77" s="113" t="n">
        <f aca="false">1/12*Inputs!$B$73</f>
        <v>10000</v>
      </c>
      <c r="F77" s="113" t="n">
        <f aca="false">1/12*Inputs!$B$73</f>
        <v>10000</v>
      </c>
      <c r="G77" s="113" t="n">
        <f aca="false">1/12*Inputs!$B$73</f>
        <v>10000</v>
      </c>
      <c r="H77" s="113" t="n">
        <f aca="false">1/12*Inputs!$B$73</f>
        <v>10000</v>
      </c>
      <c r="I77" s="113" t="n">
        <f aca="false">1/12*Inputs!$B$73</f>
        <v>10000</v>
      </c>
      <c r="J77" s="113" t="n">
        <f aca="false">1/12*Inputs!$B$73</f>
        <v>10000</v>
      </c>
      <c r="K77" s="113" t="n">
        <f aca="false">1/12*Inputs!$B$73</f>
        <v>10000</v>
      </c>
      <c r="L77" s="113" t="n">
        <f aca="false">1/12*Inputs!$B$73</f>
        <v>10000</v>
      </c>
      <c r="M77" s="113" t="n">
        <f aca="false">1/12*Inputs!$B$73</f>
        <v>10000</v>
      </c>
      <c r="N77" s="113" t="n">
        <f aca="false">SUM(B77:M77)</f>
        <v>120000</v>
      </c>
    </row>
    <row r="78" customFormat="false" ht="15.75" hidden="false" customHeight="false" outlineLevel="0" collapsed="false">
      <c r="A78" s="4" t="s">
        <v>112</v>
      </c>
      <c r="B78" s="113" t="n">
        <f aca="false">B77*Inputs!$C$74</f>
        <v>2500</v>
      </c>
      <c r="C78" s="113" t="n">
        <f aca="false">C77*Inputs!$C$74</f>
        <v>2500</v>
      </c>
      <c r="D78" s="113" t="n">
        <f aca="false">D77*Inputs!$C$74</f>
        <v>2500</v>
      </c>
      <c r="E78" s="113" t="n">
        <f aca="false">E77*Inputs!$C$74</f>
        <v>2500</v>
      </c>
      <c r="F78" s="113" t="n">
        <f aca="false">F77*Inputs!$C$74</f>
        <v>2500</v>
      </c>
      <c r="G78" s="113" t="n">
        <f aca="false">G77*Inputs!$C$74</f>
        <v>2500</v>
      </c>
      <c r="H78" s="113" t="n">
        <f aca="false">H77*Inputs!$C$74</f>
        <v>2500</v>
      </c>
      <c r="I78" s="113" t="n">
        <f aca="false">I77*Inputs!$C$74</f>
        <v>2500</v>
      </c>
      <c r="J78" s="113" t="n">
        <f aca="false">J77*Inputs!$C$74</f>
        <v>2500</v>
      </c>
      <c r="K78" s="113" t="n">
        <f aca="false">K77*Inputs!$C$74</f>
        <v>2500</v>
      </c>
      <c r="L78" s="113" t="n">
        <f aca="false">L77*Inputs!$C$74</f>
        <v>2500</v>
      </c>
      <c r="M78" s="113" t="n">
        <f aca="false">M77*Inputs!$C$74</f>
        <v>2500</v>
      </c>
      <c r="N78" s="113" t="n">
        <f aca="false">SUM(B78:M78)</f>
        <v>30000</v>
      </c>
    </row>
    <row r="79" customFormat="false" ht="15.75" hidden="false" customHeight="false" outlineLevel="0" collapsed="false">
      <c r="A79" s="1" t="s">
        <v>115</v>
      </c>
      <c r="B79" s="113" t="n">
        <f aca="false">'Prices and Spreads'!C$43*Inventories!B$46*Inputs!$B$75/12</f>
        <v>707.142857142857</v>
      </c>
      <c r="C79" s="113" t="n">
        <f aca="false">'Prices and Spreads'!D$43*Inventories!C$46*Inputs!$B$75/12</f>
        <v>707.142857142857</v>
      </c>
      <c r="D79" s="113" t="n">
        <f aca="false">'Prices and Spreads'!E$43*Inventories!D$46*Inputs!$B$75/12</f>
        <v>680.952380952381</v>
      </c>
      <c r="E79" s="113" t="n">
        <f aca="false">'Prices and Spreads'!F$43*Inventories!E$46*Inputs!$B$75/12</f>
        <v>571.428571428571</v>
      </c>
      <c r="F79" s="113" t="n">
        <f aca="false">'Prices and Spreads'!G$43*Inventories!F$46*Inputs!$B$75/12</f>
        <v>514.285714285714</v>
      </c>
      <c r="G79" s="113" t="n">
        <f aca="false">'Prices and Spreads'!H$43*Inventories!G$46*Inputs!$B$75/12</f>
        <v>514.285714285714</v>
      </c>
      <c r="H79" s="113" t="n">
        <f aca="false">'Prices and Spreads'!I$43*Inventories!H$46*Inputs!$B$75/12</f>
        <v>514.285714285714</v>
      </c>
      <c r="I79" s="113" t="n">
        <f aca="false">'Prices and Spreads'!J$43*Inventories!I$46*Inputs!$B$75/12</f>
        <v>514.285714285714</v>
      </c>
      <c r="J79" s="113" t="n">
        <f aca="false">'Prices and Spreads'!K$43*Inventories!J$46*Inputs!$B$75/12</f>
        <v>595.238095238095</v>
      </c>
      <c r="K79" s="113" t="n">
        <f aca="false">'Prices and Spreads'!L$42*Inventories!K$46*Inputs!$B$75/12</f>
        <v>642.857142857143</v>
      </c>
      <c r="L79" s="113" t="n">
        <f aca="false">'Prices and Spreads'!M$42*Inventories!L$46*Inputs!$B$75/12</f>
        <v>642.857142857143</v>
      </c>
      <c r="M79" s="113" t="n">
        <f aca="false">'Prices and Spreads'!N$42*Inventories!M$46*Inputs!$B$75/12</f>
        <v>707.142857142857</v>
      </c>
      <c r="N79" s="113" t="n">
        <f aca="false">SUM(B79:M79)</f>
        <v>7311.90476190476</v>
      </c>
    </row>
    <row r="80" customFormat="false" ht="15.75" hidden="false" customHeight="false" outlineLevel="0" collapsed="false">
      <c r="A80" s="4" t="s">
        <v>117</v>
      </c>
      <c r="B80" s="113" t="n">
        <f aca="false">'Prices and Spreads'!C$44*Inventories!B$46*Inputs!$B$76/12</f>
        <v>1566.96428571429</v>
      </c>
      <c r="C80" s="113" t="n">
        <f aca="false">'Prices and Spreads'!D$44*Inventories!C$46*Inputs!$B$76/12</f>
        <v>1566.96428571429</v>
      </c>
      <c r="D80" s="113" t="n">
        <f aca="false">'Prices and Spreads'!E$44*Inventories!D$46*Inputs!$B$76/12</f>
        <v>1508.92857142857</v>
      </c>
      <c r="E80" s="113" t="n">
        <f aca="false">'Prices and Spreads'!F$44*Inventories!E$46*Inputs!$B$76/12</f>
        <v>1071.42857142857</v>
      </c>
      <c r="F80" s="113" t="n">
        <f aca="false">'Prices and Spreads'!G$44*Inventories!F$46*Inputs!$B$76/12</f>
        <v>750</v>
      </c>
      <c r="G80" s="113" t="n">
        <f aca="false">'Prices and Spreads'!H$44*Inventories!G$46*Inputs!$B$76/12</f>
        <v>750</v>
      </c>
      <c r="H80" s="113" t="n">
        <f aca="false">'Prices and Spreads'!I$44*Inventories!H$46*Inputs!$B$76/12</f>
        <v>750</v>
      </c>
      <c r="I80" s="113" t="n">
        <f aca="false">'Prices and Spreads'!J$44*Inventories!I$46*Inputs!$B$76/12</f>
        <v>750</v>
      </c>
      <c r="J80" s="113" t="n">
        <f aca="false">'Prices and Spreads'!K$44*Inventories!J$46*Inputs!$B$76/12</f>
        <v>781.25</v>
      </c>
      <c r="K80" s="113" t="n">
        <f aca="false">'Prices and Spreads'!L$43*Inventories!K$46*Inputs!$B$76/12</f>
        <v>1205.35714285714</v>
      </c>
      <c r="L80" s="113" t="n">
        <f aca="false">'Prices and Spreads'!M$43*Inventories!L$46*Inputs!$B$76/12</f>
        <v>1566.96428571429</v>
      </c>
      <c r="M80" s="113" t="n">
        <f aca="false">'Prices and Spreads'!N$43*Inventories!M$46*Inputs!$B$76/12</f>
        <v>1566.96428571429</v>
      </c>
      <c r="N80" s="113" t="n">
        <f aca="false">SUM(B80:M80)</f>
        <v>13834.8214285714</v>
      </c>
    </row>
    <row r="81" customFormat="false" ht="15.75" hidden="false" customHeight="false" outlineLevel="0" collapsed="false">
      <c r="A81" s="1" t="s">
        <v>119</v>
      </c>
      <c r="B81" s="113" t="n">
        <f aca="false">Inventories!B$46*Inputs!$B$77/12</f>
        <v>1205.35714285714</v>
      </c>
      <c r="C81" s="113" t="n">
        <f aca="false">Inventories!C$46*Inputs!$B$77/12</f>
        <v>1205.35714285714</v>
      </c>
      <c r="D81" s="113" t="n">
        <f aca="false">Inventories!D$46*Inputs!$B$77/12</f>
        <v>1160.71428571429</v>
      </c>
      <c r="E81" s="113" t="n">
        <f aca="false">Inventories!E$46*Inputs!$B$77/12</f>
        <v>1071.42857142857</v>
      </c>
      <c r="F81" s="113" t="n">
        <f aca="false">Inventories!F$46*Inputs!$B$77/12</f>
        <v>1071.42857142857</v>
      </c>
      <c r="G81" s="113" t="n">
        <f aca="false">Inventories!G$46*Inputs!$B$77/12</f>
        <v>1071.42857142857</v>
      </c>
      <c r="H81" s="113" t="n">
        <f aca="false">Inventories!H$46*Inputs!$B$77/12</f>
        <v>1071.42857142857</v>
      </c>
      <c r="I81" s="113" t="n">
        <f aca="false">Inventories!I$46*Inputs!$B$77/12</f>
        <v>1071.42857142857</v>
      </c>
      <c r="J81" s="113" t="n">
        <f aca="false">Inventories!J$46*Inputs!$B$77/12</f>
        <v>1116.07142857143</v>
      </c>
      <c r="K81" s="113" t="n">
        <f aca="false">Inventories!K$46*Inputs!$B$77/12</f>
        <v>1205.35714285714</v>
      </c>
      <c r="L81" s="113" t="n">
        <f aca="false">Inventories!L$46*Inputs!$B$77/12</f>
        <v>1205.35714285714</v>
      </c>
      <c r="M81" s="113" t="n">
        <f aca="false">Inventories!M$46*Inputs!$B$77/12</f>
        <v>1205.35714285714</v>
      </c>
      <c r="N81" s="113" t="n">
        <f aca="false">SUM(B81:M81)</f>
        <v>13660.7142857143</v>
      </c>
    </row>
    <row r="82" customFormat="false" ht="15.75" hidden="false" customHeight="false" outlineLevel="0" collapsed="false">
      <c r="A82" s="1" t="s">
        <v>121</v>
      </c>
      <c r="B82" s="113" t="n">
        <f aca="false">Inputs!$B$78/12</f>
        <v>250</v>
      </c>
      <c r="C82" s="113" t="n">
        <f aca="false">Inputs!$B$78/12</f>
        <v>250</v>
      </c>
      <c r="D82" s="113" t="n">
        <f aca="false">Inputs!$B$78/12</f>
        <v>250</v>
      </c>
      <c r="E82" s="113" t="n">
        <f aca="false">Inputs!$B$78/12</f>
        <v>250</v>
      </c>
      <c r="F82" s="113" t="n">
        <f aca="false">Inputs!$B$78/12</f>
        <v>250</v>
      </c>
      <c r="G82" s="113" t="n">
        <f aca="false">Inputs!$B$78/12</f>
        <v>250</v>
      </c>
      <c r="H82" s="113" t="n">
        <f aca="false">Inputs!$B$78/12</f>
        <v>250</v>
      </c>
      <c r="I82" s="113" t="n">
        <f aca="false">Inputs!$B$78/12</f>
        <v>250</v>
      </c>
      <c r="J82" s="113" t="n">
        <f aca="false">Inputs!$B$78/12</f>
        <v>250</v>
      </c>
      <c r="K82" s="113" t="n">
        <f aca="false">Inputs!$B$78/12</f>
        <v>250</v>
      </c>
      <c r="L82" s="113" t="n">
        <f aca="false">Inputs!$B$78/12</f>
        <v>250</v>
      </c>
      <c r="M82" s="113" t="n">
        <f aca="false">Inputs!$B$78/12</f>
        <v>250</v>
      </c>
      <c r="N82" s="113" t="n">
        <f aca="false">SUM(B82:M82)</f>
        <v>3000</v>
      </c>
    </row>
    <row r="83" customFormat="false" ht="15.75" hidden="false" customHeight="false" outlineLevel="0" collapsed="false">
      <c r="A83" s="4" t="s">
        <v>123</v>
      </c>
      <c r="B83" s="113" t="n">
        <v>0</v>
      </c>
      <c r="C83" s="113" t="n">
        <v>0</v>
      </c>
      <c r="D83" s="113" t="n">
        <f aca="false">Inputs!$B$79/2</f>
        <v>14350</v>
      </c>
      <c r="E83" s="113" t="n">
        <v>0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f aca="false">Inputs!$B$79/2</f>
        <v>14350</v>
      </c>
      <c r="K83" s="113" t="n">
        <v>0</v>
      </c>
      <c r="L83" s="113" t="n">
        <v>0</v>
      </c>
      <c r="M83" s="113" t="n">
        <v>0</v>
      </c>
      <c r="N83" s="113" t="n">
        <f aca="false">SUM(B83:M83)</f>
        <v>28700</v>
      </c>
    </row>
    <row r="84" customFormat="false" ht="15.75" hidden="false" customHeight="false" outlineLevel="0" collapsed="false">
      <c r="A84" s="4" t="s">
        <v>126</v>
      </c>
      <c r="B84" s="113" t="n">
        <f aca="false">Inputs!$B$80/12</f>
        <v>2562.5</v>
      </c>
      <c r="C84" s="113" t="n">
        <f aca="false">Inputs!$B$80/12</f>
        <v>2562.5</v>
      </c>
      <c r="D84" s="113" t="n">
        <f aca="false">Inputs!$B$80/12</f>
        <v>2562.5</v>
      </c>
      <c r="E84" s="113" t="n">
        <f aca="false">Inputs!$B$80/12</f>
        <v>2562.5</v>
      </c>
      <c r="F84" s="113" t="n">
        <f aca="false">Inputs!$B$80/12</f>
        <v>2562.5</v>
      </c>
      <c r="G84" s="113" t="n">
        <f aca="false">Inputs!$B$80/12</f>
        <v>2562.5</v>
      </c>
      <c r="H84" s="113" t="n">
        <f aca="false">Inputs!$B$80/12</f>
        <v>2562.5</v>
      </c>
      <c r="I84" s="113" t="n">
        <f aca="false">Inputs!$B$80/12</f>
        <v>2562.5</v>
      </c>
      <c r="J84" s="113" t="n">
        <f aca="false">Inputs!$B$80/12</f>
        <v>2562.5</v>
      </c>
      <c r="K84" s="113" t="n">
        <f aca="false">Inputs!$B$80/12</f>
        <v>2562.5</v>
      </c>
      <c r="L84" s="113" t="n">
        <f aca="false">Inputs!$B$80/12</f>
        <v>2562.5</v>
      </c>
      <c r="M84" s="113" t="n">
        <f aca="false">Inputs!$B$80/12</f>
        <v>2562.5</v>
      </c>
      <c r="N84" s="113" t="n">
        <f aca="false">SUM(B84:M84)</f>
        <v>30750</v>
      </c>
    </row>
    <row r="85" customFormat="false" ht="15.75" hidden="false" customHeight="false" outlineLevel="0" collapsed="false">
      <c r="A85" s="4" t="s">
        <v>331</v>
      </c>
      <c r="B85" s="113" t="n">
        <f aca="false">-1*M53*Inputs!$D62/12</f>
        <v>-1505.45358856205</v>
      </c>
      <c r="C85" s="113" t="n">
        <f aca="false">-1*B106*Inputs!$D62/12</f>
        <v>-2016.77556507676</v>
      </c>
      <c r="D85" s="113" t="n">
        <f aca="false">-1*C106*Inputs!$D62/12</f>
        <v>-194.064002627657</v>
      </c>
      <c r="E85" s="113" t="n">
        <f aca="false">-1*D106*Inputs!$D62/12</f>
        <v>-145.205798090982</v>
      </c>
      <c r="F85" s="113" t="n">
        <f aca="false">-1*E106*Inputs!$D62/12</f>
        <v>-249.400174871169</v>
      </c>
      <c r="G85" s="113" t="n">
        <f aca="false">-1*F106*Inputs!$D62/12</f>
        <v>-161.241423813263</v>
      </c>
      <c r="H85" s="113" t="n">
        <f aca="false">-1*G106*Inputs!$D62/12</f>
        <v>-142.951922678018</v>
      </c>
      <c r="I85" s="113" t="n">
        <f aca="false">-1*H106*Inputs!$D62/12</f>
        <v>-158.839365896583</v>
      </c>
      <c r="J85" s="113" t="n">
        <f aca="false">-1*I106*Inputs!$D62/12</f>
        <v>-129.707575158164</v>
      </c>
      <c r="K85" s="113" t="n">
        <f aca="false">-1*J106*Inputs!$D62/12</f>
        <v>-251.018127373954</v>
      </c>
      <c r="L85" s="113" t="n">
        <f aca="false">-1*K106*Inputs!$D62/12</f>
        <v>-154.234495376207</v>
      </c>
      <c r="M85" s="113" t="n">
        <f aca="false">-1*L106*Inputs!$D62/12</f>
        <v>-237.193830081932</v>
      </c>
      <c r="N85" s="113" t="n">
        <f aca="false">SUM(B85:M85)</f>
        <v>-5346.08586960674</v>
      </c>
    </row>
    <row r="86" customFormat="false" ht="15.75" hidden="false" customHeight="false" outlineLevel="0" collapsed="false">
      <c r="A86" s="49" t="s">
        <v>127</v>
      </c>
      <c r="B86" s="113" t="n">
        <f aca="false">Inputs!$B$81/12</f>
        <v>2579.16666666667</v>
      </c>
      <c r="C86" s="113" t="n">
        <f aca="false">Inputs!$B$81/12</f>
        <v>2579.16666666667</v>
      </c>
      <c r="D86" s="113" t="n">
        <f aca="false">Inputs!$B$81/12</f>
        <v>2579.16666666667</v>
      </c>
      <c r="E86" s="113" t="n">
        <f aca="false">Inputs!$B$81/12</f>
        <v>2579.16666666667</v>
      </c>
      <c r="F86" s="113" t="n">
        <f aca="false">Inputs!$B$81/12</f>
        <v>2579.16666666667</v>
      </c>
      <c r="G86" s="113" t="n">
        <f aca="false">Inputs!$B$81/12</f>
        <v>2579.16666666667</v>
      </c>
      <c r="H86" s="113" t="n">
        <f aca="false">Inputs!$B$81/12</f>
        <v>2579.16666666667</v>
      </c>
      <c r="I86" s="113" t="n">
        <f aca="false">Inputs!$B$81/12</f>
        <v>2579.16666666667</v>
      </c>
      <c r="J86" s="113" t="n">
        <f aca="false">Inputs!$B$81/12</f>
        <v>2579.16666666667</v>
      </c>
      <c r="K86" s="113" t="n">
        <f aca="false">Inputs!$B$81/12</f>
        <v>2579.16666666667</v>
      </c>
      <c r="L86" s="113" t="n">
        <f aca="false">Inputs!$B$81/12</f>
        <v>2579.16666666667</v>
      </c>
      <c r="M86" s="113" t="n">
        <f aca="false">Inputs!$B$81/12</f>
        <v>2579.16666666667</v>
      </c>
      <c r="N86" s="113" t="n">
        <f aca="false">SUM(B86:M86)</f>
        <v>30950</v>
      </c>
    </row>
    <row r="87" customFormat="false" ht="15.75" hidden="false" customHeight="false" outlineLevel="0" collapsed="false">
      <c r="A87" s="49" t="s">
        <v>128</v>
      </c>
      <c r="B87" s="113" t="n">
        <f aca="false">Inputs!$B$82/12</f>
        <v>1666.66666666667</v>
      </c>
      <c r="C87" s="113" t="n">
        <f aca="false">Inputs!$B$82/12</f>
        <v>1666.66666666667</v>
      </c>
      <c r="D87" s="113" t="n">
        <f aca="false">Inputs!$B$82/12</f>
        <v>1666.66666666667</v>
      </c>
      <c r="E87" s="113" t="n">
        <f aca="false">Inputs!$B$82/12</f>
        <v>1666.66666666667</v>
      </c>
      <c r="F87" s="113" t="n">
        <f aca="false">Inputs!$B$82/12</f>
        <v>1666.66666666667</v>
      </c>
      <c r="G87" s="113" t="n">
        <f aca="false">Inputs!$B$82/12</f>
        <v>1666.66666666667</v>
      </c>
      <c r="H87" s="113" t="n">
        <f aca="false">Inputs!$B$82/12</f>
        <v>1666.66666666667</v>
      </c>
      <c r="I87" s="113" t="n">
        <f aca="false">Inputs!$B$82/12</f>
        <v>1666.66666666667</v>
      </c>
      <c r="J87" s="113" t="n">
        <f aca="false">Inputs!$B$82/12</f>
        <v>1666.66666666667</v>
      </c>
      <c r="K87" s="113" t="n">
        <f aca="false">Inputs!$B$82/12</f>
        <v>1666.66666666667</v>
      </c>
      <c r="L87" s="113" t="n">
        <f aca="false">Inputs!$B$82/12</f>
        <v>1666.66666666667</v>
      </c>
      <c r="M87" s="113" t="n">
        <f aca="false">Inputs!$B$82/12</f>
        <v>1666.66666666667</v>
      </c>
      <c r="N87" s="113" t="n">
        <f aca="false">SUM(B87:M87)</f>
        <v>20000</v>
      </c>
    </row>
    <row r="88" customFormat="false" ht="15.75" hidden="false" customHeight="false" outlineLevel="0" collapsed="false">
      <c r="A88" s="49" t="s">
        <v>332</v>
      </c>
      <c r="B88" s="113" t="n">
        <f aca="false">Inputs!$B69*(B69+B70+H17+G16)*('Prices and Spreads'!$J$14+'Prices and Spreads'!$K$14)/4</f>
        <v>0</v>
      </c>
      <c r="C88" s="113" t="n">
        <f aca="false">Inputs!$B69*(C69+C70+I17+H16)*('Prices and Spreads'!$J$14+'Prices and Spreads'!$K$14)/4</f>
        <v>0</v>
      </c>
      <c r="D88" s="113" t="n">
        <f aca="false">Inputs!$B69*(D69+D70+J17+I16)*('Prices and Spreads'!$J$14+'Prices and Spreads'!$K$14)/4</f>
        <v>0</v>
      </c>
      <c r="E88" s="113" t="n">
        <f aca="false">Inputs!$B69*(E69+E70+K17+J16)*('Prices and Spreads'!$J$14+'Prices and Spreads'!$K$14)/4</f>
        <v>0</v>
      </c>
      <c r="F88" s="113" t="n">
        <f aca="false">Inputs!$B69*(F69+F70+L17+K16)*('Prices and Spreads'!$J$14+'Prices and Spreads'!$K$14)/4</f>
        <v>0</v>
      </c>
      <c r="G88" s="113" t="n">
        <f aca="false">Inputs!$B69*(G69+G70+M17+L16)*('Prices and Spreads'!$J$14+'Prices and Spreads'!$K$14)/4</f>
        <v>0</v>
      </c>
      <c r="H88" s="113" t="n">
        <f aca="false">Inputs!$B69*(H69+H70+N17+M16)*('Prices and Spreads'!$J$14+'Prices and Spreads'!$K$14)/4</f>
        <v>0</v>
      </c>
      <c r="I88" s="113" t="n">
        <f aca="false">Inputs!$B69*(I69+I70+O17+N16)*('Prices and Spreads'!$J$14+'Prices and Spreads'!$K$14)/4</f>
        <v>0</v>
      </c>
      <c r="J88" s="113" t="n">
        <f aca="false">Inputs!$B69*(J69+J70+P17+O16)*('Prices and Spreads'!$J$14+'Prices and Spreads'!$K$14)/4</f>
        <v>0</v>
      </c>
      <c r="K88" s="113" t="n">
        <f aca="false">Inputs!$B69*(K69+K70+Q17+P16)*('Prices and Spreads'!$J$14+'Prices and Spreads'!$K$14)/4</f>
        <v>0</v>
      </c>
      <c r="L88" s="113" t="n">
        <f aca="false">Inputs!$B69*(L69+L70+R17+Q16)*('Prices and Spreads'!$J$14+'Prices and Spreads'!$K$14)/4</f>
        <v>0</v>
      </c>
      <c r="M88" s="113" t="n">
        <f aca="false">Inputs!$B69*(M69+M70+S17+R16)*('Prices and Spreads'!$J$14+'Prices and Spreads'!$K$14)/4</f>
        <v>0</v>
      </c>
      <c r="N88" s="113" t="n">
        <f aca="false">SUM(B88:M88)</f>
        <v>0</v>
      </c>
    </row>
    <row r="89" customFormat="false" ht="15.75" hidden="false" customHeight="false" outlineLevel="0" collapsed="false">
      <c r="A89" s="49" t="s">
        <v>319</v>
      </c>
      <c r="B89" s="113" t="n">
        <v>0</v>
      </c>
      <c r="C89" s="113" t="n">
        <v>0</v>
      </c>
      <c r="D89" s="113" t="n">
        <v>0</v>
      </c>
      <c r="E89" s="113" t="n">
        <v>0</v>
      </c>
      <c r="F89" s="113" t="n">
        <f aca="false">Inputs!$B$84/12</f>
        <v>0</v>
      </c>
      <c r="G89" s="113" t="n">
        <f aca="false">Inputs!$B$84/12</f>
        <v>0</v>
      </c>
      <c r="H89" s="113" t="n">
        <f aca="false">Inputs!$B$84/12</f>
        <v>0</v>
      </c>
      <c r="I89" s="113" t="n">
        <f aca="false">Inputs!$B$84/12</f>
        <v>0</v>
      </c>
      <c r="J89" s="113" t="n">
        <f aca="false">Inputs!$B$84/12</f>
        <v>0</v>
      </c>
      <c r="K89" s="113" t="n">
        <f aca="false">Inputs!$B$84/12</f>
        <v>0</v>
      </c>
      <c r="L89" s="113" t="n">
        <f aca="false">Inputs!$B$84/12</f>
        <v>0</v>
      </c>
      <c r="M89" s="113" t="n">
        <f aca="false">Inputs!$B$84/12</f>
        <v>0</v>
      </c>
      <c r="N89" s="113" t="n">
        <f aca="false">SUM(B89:M89)</f>
        <v>0</v>
      </c>
    </row>
    <row r="90" customFormat="false" ht="15.75" hidden="false" customHeight="false" outlineLevel="0" collapsed="false">
      <c r="A90" s="49" t="s">
        <v>129</v>
      </c>
      <c r="B90" s="113" t="n">
        <v>0</v>
      </c>
      <c r="C90" s="113" t="n">
        <v>0</v>
      </c>
      <c r="D90" s="113" t="n">
        <v>0</v>
      </c>
      <c r="E90" s="113" t="n">
        <v>0</v>
      </c>
      <c r="F90" s="113" t="n">
        <f aca="false">Inputs!$B$85/12</f>
        <v>0</v>
      </c>
      <c r="G90" s="113" t="n">
        <f aca="false">Inputs!$B$85/12</f>
        <v>0</v>
      </c>
      <c r="H90" s="113" t="n">
        <f aca="false">Inputs!$B$85/12</f>
        <v>0</v>
      </c>
      <c r="I90" s="113" t="n">
        <f aca="false">Inputs!$B$85/12</f>
        <v>0</v>
      </c>
      <c r="J90" s="113" t="n">
        <f aca="false">Inputs!$B$85/12</f>
        <v>0</v>
      </c>
      <c r="K90" s="113" t="n">
        <f aca="false">Inputs!$B$85/12</f>
        <v>0</v>
      </c>
      <c r="L90" s="113" t="n">
        <f aca="false">Inputs!$B$85/12</f>
        <v>0</v>
      </c>
      <c r="M90" s="113" t="n">
        <f aca="false">Inputs!$B$85/12</f>
        <v>0</v>
      </c>
      <c r="N90" s="113" t="n">
        <f aca="false">SUM(B90:M90)</f>
        <v>0</v>
      </c>
    </row>
    <row r="91" customFormat="false" ht="15.75" hidden="false" customHeight="false" outlineLevel="0" collapsed="false">
      <c r="A91" s="49" t="s">
        <v>129</v>
      </c>
      <c r="B91" s="113" t="n">
        <v>0</v>
      </c>
      <c r="C91" s="113" t="n">
        <v>0</v>
      </c>
      <c r="D91" s="113" t="n">
        <v>0</v>
      </c>
      <c r="E91" s="113" t="n">
        <v>0</v>
      </c>
      <c r="F91" s="113" t="n">
        <f aca="false">Inputs!$B$86/12</f>
        <v>0</v>
      </c>
      <c r="G91" s="113" t="n">
        <f aca="false">Inputs!$B$86/12</f>
        <v>0</v>
      </c>
      <c r="H91" s="113" t="n">
        <f aca="false">Inputs!$B$86/12</f>
        <v>0</v>
      </c>
      <c r="I91" s="113" t="n">
        <f aca="false">Inputs!$B$86/12</f>
        <v>0</v>
      </c>
      <c r="J91" s="113" t="n">
        <f aca="false">Inputs!$B$86/12</f>
        <v>0</v>
      </c>
      <c r="K91" s="113" t="n">
        <f aca="false">Inputs!$B$86/12</f>
        <v>0</v>
      </c>
      <c r="L91" s="113" t="n">
        <f aca="false">Inputs!$B$86/12</f>
        <v>0</v>
      </c>
      <c r="M91" s="113" t="n">
        <f aca="false">Inputs!$B$86/12</f>
        <v>0</v>
      </c>
      <c r="N91" s="113" t="n">
        <f aca="false">SUM(B91:M91)</f>
        <v>0</v>
      </c>
    </row>
    <row r="92" customFormat="false" ht="15.75" hidden="false" customHeight="false" outlineLevel="0" collapsed="false">
      <c r="A92" s="54" t="s">
        <v>320</v>
      </c>
      <c r="B92" s="113" t="n">
        <f aca="false">SUM(B73:B91)</f>
        <v>231888.375936034</v>
      </c>
      <c r="C92" s="113" t="n">
        <f aca="false">SUM(C73:C91)</f>
        <v>236927.673521644</v>
      </c>
      <c r="D92" s="113" t="n">
        <f aca="false">SUM(D73:D91)</f>
        <v>248069.31675912</v>
      </c>
      <c r="E92" s="113" t="n">
        <f aca="false">SUM(E73:E91)</f>
        <v>220202.006822673</v>
      </c>
      <c r="F92" s="113" t="n">
        <f aca="false">SUM(F73:F91)</f>
        <v>222761.674782083</v>
      </c>
      <c r="G92" s="113" t="n">
        <f aca="false">SUM(G73:G91)</f>
        <v>228850.837022929</v>
      </c>
      <c r="H92" s="113" t="n">
        <f aca="false">SUM(H73:H91)</f>
        <v>231953.492308694</v>
      </c>
      <c r="I92" s="113" t="n">
        <f aca="false">SUM(I73:I91)</f>
        <v>239942.043466128</v>
      </c>
      <c r="J92" s="113" t="n">
        <f aca="false">SUM(J73:J91)</f>
        <v>229540.248412847</v>
      </c>
      <c r="K92" s="113" t="n">
        <f aca="false">SUM(K73:K91)</f>
        <v>227166.298977954</v>
      </c>
      <c r="L92" s="113" t="n">
        <f aca="false">SUM(L73:L91)</f>
        <v>224145.037784008</v>
      </c>
      <c r="M92" s="113" t="n">
        <f aca="false">SUM(M73:M91)</f>
        <v>227700.628020653</v>
      </c>
      <c r="N92" s="113" t="n">
        <f aca="false">SUM(N73:N91)</f>
        <v>2769147.63381477</v>
      </c>
    </row>
    <row r="93" customFormat="false" ht="15.75" hidden="false" customHeight="false" outlineLevel="0" collapsed="false">
      <c r="A93" s="49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</row>
    <row r="94" customFormat="false" ht="15.75" hidden="false" customHeight="false" outlineLevel="0" collapsed="false">
      <c r="A94" s="54" t="s">
        <v>321</v>
      </c>
      <c r="B94" s="113" t="n">
        <f aca="false">B92+B66</f>
        <v>231888.375936034</v>
      </c>
      <c r="C94" s="113" t="n">
        <f aca="false">C92+C66</f>
        <v>236927.673521644</v>
      </c>
      <c r="D94" s="113" t="n">
        <f aca="false">D92+D66</f>
        <v>248069.31675912</v>
      </c>
      <c r="E94" s="113" t="n">
        <f aca="false">E92+E66</f>
        <v>220202.006822673</v>
      </c>
      <c r="F94" s="113" t="n">
        <f aca="false">F92+F66</f>
        <v>222761.674782083</v>
      </c>
      <c r="G94" s="113" t="n">
        <f aca="false">G92+G66</f>
        <v>228850.837022929</v>
      </c>
      <c r="H94" s="113" t="n">
        <f aca="false">H92+H66</f>
        <v>231953.492308694</v>
      </c>
      <c r="I94" s="113" t="n">
        <f aca="false">I92+I66</f>
        <v>239942.043466128</v>
      </c>
      <c r="J94" s="113" t="n">
        <f aca="false">J92+J66</f>
        <v>229540.248412847</v>
      </c>
      <c r="K94" s="113" t="n">
        <f aca="false">K92+K66</f>
        <v>227166.298977954</v>
      </c>
      <c r="L94" s="113" t="n">
        <f aca="false">L92+L66</f>
        <v>224145.037784008</v>
      </c>
      <c r="M94" s="113" t="n">
        <f aca="false">M92+M66</f>
        <v>227700.628020653</v>
      </c>
      <c r="N94" s="113" t="n">
        <f aca="false">N92+N66</f>
        <v>2769147.63381477</v>
      </c>
    </row>
    <row r="96" customFormat="false" ht="15.75" hidden="false" customHeight="false" outlineLevel="0" collapsed="false">
      <c r="A96" s="11" t="s">
        <v>101</v>
      </c>
    </row>
    <row r="97" customFormat="false" ht="15.75" hidden="false" customHeight="false" outlineLevel="0" collapsed="false">
      <c r="A97" s="1" t="s">
        <v>322</v>
      </c>
      <c r="B97" s="26" t="n">
        <f aca="false">Inputs!$B$69*(H17*(1-'Prices and Spreads'!$K$13)*'Prices and Spreads'!$K$6+G16*(1-'Prices and Spreads'!$J$13)*'Prices and Spreads'!$J$6)*'Prices and Spreads'!$E$15*'Prices and Spreads'!C$48/100</f>
        <v>0</v>
      </c>
      <c r="C97" s="26" t="n">
        <f aca="false">Inputs!$B$69*(I17*(1-'Prices and Spreads'!$K$13)*'Prices and Spreads'!$K$6+H16*(1-'Prices and Spreads'!$J$13)*'Prices and Spreads'!$J$6)*'Prices and Spreads'!$E$15*'Prices and Spreads'!D$48/100</f>
        <v>0</v>
      </c>
      <c r="D97" s="26" t="n">
        <f aca="false">Inputs!$B$69*(J17*(1-'Prices and Spreads'!$K$13)*'Prices and Spreads'!$K$6+I16*(1-'Prices and Spreads'!$J$13)*'Prices and Spreads'!$J$6)*'Prices and Spreads'!$E$15*'Prices and Spreads'!E$48/100</f>
        <v>0</v>
      </c>
      <c r="E97" s="26" t="n">
        <f aca="false">Inputs!$B$69*(K17*(1-'Prices and Spreads'!$K$13)*'Prices and Spreads'!$K$6+J16*(1-'Prices and Spreads'!$J$13)*'Prices and Spreads'!$J$6)*'Prices and Spreads'!$E$15*'Prices and Spreads'!F$48/100</f>
        <v>0</v>
      </c>
      <c r="F97" s="26" t="n">
        <f aca="false">Inputs!$B$69*(L17*(1-'Prices and Spreads'!$K$13)*'Prices and Spreads'!$K$6+K16*(1-'Prices and Spreads'!$J$13)*'Prices and Spreads'!$J$6)*'Prices and Spreads'!$E$15*'Prices and Spreads'!G$48/100</f>
        <v>0</v>
      </c>
      <c r="G97" s="26" t="n">
        <f aca="false">Inputs!$B$69*(M17*(1-'Prices and Spreads'!$K$13)*'Prices and Spreads'!$K$6+L16*(1-'Prices and Spreads'!$J$13)*'Prices and Spreads'!$J$6)*'Prices and Spreads'!$E$15*'Prices and Spreads'!H$48/100</f>
        <v>0</v>
      </c>
      <c r="H97" s="26" t="n">
        <f aca="false">Inputs!$B$69*(B70*(1-'Prices and Spreads'!$K$13)*'Prices and Spreads'!$K$6+M16*(1-'Prices and Spreads'!$J$13)*'Prices and Spreads'!$J$6)*'Prices and Spreads'!$E$15*'Prices and Spreads'!I$48/100</f>
        <v>0</v>
      </c>
      <c r="I97" s="26" t="n">
        <f aca="false">Inputs!$B$69*(C70*(1-'Prices and Spreads'!$K$13)*'Prices and Spreads'!$K$6+B69*(1-'Prices and Spreads'!$J$13)*'Prices and Spreads'!$J$6)*'Prices and Spreads'!$E$15*'Prices and Spreads'!J$48/100</f>
        <v>0</v>
      </c>
      <c r="J97" s="26" t="n">
        <f aca="false">Inputs!$B$69*(D70*(1-'Prices and Spreads'!$K$13)*'Prices and Spreads'!$K$6+C69*(1-'Prices and Spreads'!$J$13)*'Prices and Spreads'!$J$6)*'Prices and Spreads'!$E$15*'Prices and Spreads'!K$48/100</f>
        <v>0</v>
      </c>
      <c r="K97" s="26" t="n">
        <f aca="false">Inputs!$B$69*(E70*(1-'Prices and Spreads'!$K$13)*'Prices and Spreads'!$K$6+D69*(1-'Prices and Spreads'!$J$13)*'Prices and Spreads'!$J$6)*'Prices and Spreads'!$E$15*'Prices and Spreads'!L$47/100</f>
        <v>0</v>
      </c>
      <c r="L97" s="26" t="n">
        <f aca="false">Inputs!$B$69*(F70*(1-'Prices and Spreads'!$K$13)*'Prices and Spreads'!$K$6+E69*(1-'Prices and Spreads'!$J$13)*'Prices and Spreads'!$J$6)*'Prices and Spreads'!$E$15*'Prices and Spreads'!M$47/100</f>
        <v>0</v>
      </c>
      <c r="M97" s="26" t="n">
        <f aca="false">Inputs!$B$69*(G70*(1-'Prices and Spreads'!$K$13)*'Prices and Spreads'!$K$6+F69*(1-'Prices and Spreads'!$J$13)*'Prices and Spreads'!$J$6)*'Prices and Spreads'!$E$15*'Prices and Spreads'!N$47/100</f>
        <v>0</v>
      </c>
      <c r="N97" s="113" t="n">
        <f aca="false">SUM(B97:M97)</f>
        <v>0</v>
      </c>
    </row>
    <row r="98" customFormat="false" ht="15.75" hidden="false" customHeight="false" outlineLevel="0" collapsed="false">
      <c r="A98" s="1" t="s">
        <v>323</v>
      </c>
      <c r="B98" s="113" t="n">
        <f aca="false">(1-Inputs!$B$69)*(IF(Inputs!$B$70=1,M22/(1+Inputs!$B$71),IF(Inputs!$B$70=2,L22/(1+Inputs!$B$71),K22/(1+Inputs!$B$71))))</f>
        <v>248722.571909984</v>
      </c>
      <c r="C98" s="113" t="n">
        <f aca="false">(1-Inputs!$B$69)*(IF(Inputs!$B$70=1,B75/(1+Inputs!$B$71),IF(Inputs!$B$70=2,M22/(1+Inputs!$B$71),L22/(1+Inputs!$B$71))))</f>
        <v>199374.788257814</v>
      </c>
      <c r="D98" s="113" t="n">
        <f aca="false">(1-Inputs!$B$69)*(IF(Inputs!$B$70=1,C75/(1+Inputs!$B$71),IF(Inputs!$B$70=2,N22/(1+Inputs!$B$71),M22/(1+Inputs!$B$71))))</f>
        <v>204763.739289003</v>
      </c>
      <c r="E98" s="113" t="n">
        <f aca="false">(1-Inputs!$B$69)*(IF(Inputs!$B$70=1,D75/(1+Inputs!$B$71),IF(Inputs!$B$70=2,C75/(1+Inputs!$B$71),B75/(1+Inputs!$B$71))))</f>
        <v>200004.322514873</v>
      </c>
      <c r="F98" s="113" t="n">
        <f aca="false">(1-Inputs!$B$69)*(IF(Inputs!$B$70=1,E75/(1+Inputs!$B$71),IF(Inputs!$B$70=2,D75/(1+Inputs!$B$71),C75/(1+Inputs!$B$71))))</f>
        <v>187451.0617215</v>
      </c>
      <c r="G98" s="113" t="n">
        <f aca="false">(1-Inputs!$B$69)*(IF(Inputs!$B$70=1,F75/(1+Inputs!$B$71),IF(Inputs!$B$70=2,E75/(1+Inputs!$B$71),D75/(1+Inputs!$B$71))))</f>
        <v>190404.880910589</v>
      </c>
      <c r="H98" s="113" t="n">
        <f aca="false">(1-Inputs!$B$69)*(IF(Inputs!$B$70=1,G75/(1+Inputs!$B$71),IF(Inputs!$B$70=2,F75/(1+Inputs!$B$71),E75/(1+Inputs!$B$71))))</f>
        <v>196231.097890965</v>
      </c>
      <c r="I98" s="113" t="n">
        <f aca="false">(1-Inputs!$B$69)*(IF(Inputs!$B$70=1,H75/(1+Inputs!$B$71),IF(Inputs!$B$70=2,G75/(1+Inputs!$B$71),F75/(1+Inputs!$B$71))))</f>
        <v>199225.627778956</v>
      </c>
      <c r="J98" s="113" t="n">
        <f aca="false">(1-Inputs!$B$69)*(IF(Inputs!$B$70=1,I75/(1+Inputs!$B$71),IF(Inputs!$B$70=2,H75/(1+Inputs!$B$71),G75/(1+Inputs!$B$71))))</f>
        <v>206996.92739124</v>
      </c>
      <c r="K98" s="113" t="n">
        <f aca="false">(1-Inputs!$B$69)*(IF(Inputs!$B$70=1,J75/(1+Inputs!$B$71),IF(Inputs!$B$70=2,I75/(1+Inputs!$B$71),H75/(1+Inputs!$B$71))))</f>
        <v>182785.498185304</v>
      </c>
      <c r="L98" s="113" t="n">
        <f aca="false">(1-Inputs!$B$69)*(IF(Inputs!$B$70=1,K75/(1+Inputs!$B$71),IF(Inputs!$B$70=2,J75/(1+Inputs!$B$71),I75/(1+Inputs!$B$71))))</f>
        <v>193985.837226624</v>
      </c>
      <c r="M98" s="113" t="n">
        <f aca="false">(1-Inputs!$B$69)*(IF(Inputs!$B$70=1,L75/(1+Inputs!$B$71),IF(Inputs!$B$70=2,K75/(1+Inputs!$B$71),J75/(1+Inputs!$B$71))))</f>
        <v>190607.534344293</v>
      </c>
      <c r="N98" s="113" t="n">
        <f aca="false">SUM(B98:M98)</f>
        <v>2400553.88742114</v>
      </c>
    </row>
    <row r="99" customFormat="false" ht="15.75" hidden="false" customHeight="false" outlineLevel="0" collapsed="false">
      <c r="A99" s="1" t="s">
        <v>165</v>
      </c>
      <c r="B99" s="166" t="n">
        <f aca="false">(1-Inputs!$B$69)*(ROUNDUP((Inventories!B$45/Inputs!$G$10),0))*Inputs!$G$10*Inputs!$G$69*30.5</f>
        <v>70821</v>
      </c>
      <c r="C99" s="166" t="n">
        <f aca="false">(1-Inputs!$B$69)*(ROUNDUP((Inventories!C$45/Inputs!$G$10),0))*Inputs!$G$10*Inputs!$G$69*30.5</f>
        <v>70821</v>
      </c>
      <c r="D99" s="166" t="n">
        <f aca="false">(1-Inputs!$B$69)*(ROUNDUP((Inventories!D$45/Inputs!$G$10),0))*Inputs!$G$10*Inputs!$G$69*30.5</f>
        <v>68198</v>
      </c>
      <c r="E99" s="166" t="n">
        <f aca="false">(1-Inputs!$B$69)*(ROUNDUP((Inventories!E$45/Inputs!$G$10),0))*Inputs!$G$10*Inputs!$G$69*30.5</f>
        <v>62952</v>
      </c>
      <c r="F99" s="166" t="n">
        <f aca="false">(1-Inputs!$B$69)*(ROUNDUP((Inventories!F$45/Inputs!$G$10),0))*Inputs!$G$10*Inputs!$G$69*30.5</f>
        <v>62952</v>
      </c>
      <c r="G99" s="166" t="n">
        <f aca="false">(1-Inputs!$B$69)*(ROUNDUP((Inventories!G$45/Inputs!$G$10),0))*Inputs!$G$10*Inputs!$G$69*30.5</f>
        <v>62952</v>
      </c>
      <c r="H99" s="166" t="n">
        <f aca="false">(1-Inputs!$B$69)*(ROUNDUP((Inventories!H$45/Inputs!$G$10),0))*Inputs!$G$10*Inputs!$G$69*30.5</f>
        <v>62952</v>
      </c>
      <c r="I99" s="166" t="n">
        <f aca="false">(1-Inputs!$B$69)*(ROUNDUP((Inventories!I$45/Inputs!$G$10),0))*Inputs!$G$10*Inputs!$G$69*30.5</f>
        <v>62952</v>
      </c>
      <c r="J99" s="166" t="n">
        <f aca="false">(1-Inputs!$B$69)*(ROUNDUP((Inventories!J$45/Inputs!$G$10),0))*Inputs!$G$10*Inputs!$G$69*30.5</f>
        <v>65575</v>
      </c>
      <c r="K99" s="166" t="n">
        <f aca="false">(1-Inputs!$B$69)*(ROUNDUP((Inventories!K$45/Inputs!$G$10),0))*Inputs!$G$10*Inputs!$G$69*30.5</f>
        <v>70821</v>
      </c>
      <c r="L99" s="166" t="n">
        <f aca="false">(1-Inputs!$B$69)*(ROUNDUP((Inventories!L$45/Inputs!$G$10),0))*Inputs!$G$10*Inputs!$G$69*30.5</f>
        <v>70821</v>
      </c>
      <c r="M99" s="166" t="n">
        <f aca="false">(1-Inputs!$B$69)*(ROUNDUP((Inventories!M$45/Inputs!$G$10),0))*Inputs!$G$10*Inputs!$G$69*30.5</f>
        <v>70821</v>
      </c>
      <c r="N99" s="113" t="n">
        <f aca="false">SUM(B99:M99)</f>
        <v>802638</v>
      </c>
    </row>
    <row r="100" customFormat="false" ht="15.75" hidden="false" customHeight="false" outlineLevel="0" collapsed="false">
      <c r="A100" s="1" t="s">
        <v>324</v>
      </c>
      <c r="B100" s="113" t="n">
        <f aca="false">(1-Inputs!$B$69)*(Inputs!$G$70*(Inventories!B$43*'Diets and Performance'!$C$30*30.5+Inventories!B$44*'Diets and Performance'!$D$30*30.5)/2000)</f>
        <v>0</v>
      </c>
      <c r="C100" s="113" t="n">
        <f aca="false">(1-Inputs!$B$69)*(Inputs!$G$70*(Inventories!C$43*'Diets and Performance'!$C$30*30.5+Inventories!C$44*'Diets and Performance'!$D$30*30.5)/2000)</f>
        <v>0</v>
      </c>
      <c r="D100" s="113" t="n">
        <f aca="false">(1-Inputs!$B$69)*(Inputs!$G$70*(Inventories!D$43*'Diets and Performance'!$C$30*30.5+Inventories!D$44*'Diets and Performance'!$D$30*30.5)/2000)</f>
        <v>0</v>
      </c>
      <c r="E100" s="113" t="n">
        <f aca="false">(1-Inputs!$B$69)*(Inputs!$G$70*(Inventories!E$43*'Diets and Performance'!$C$30*30.5+Inventories!E$44*'Diets and Performance'!$D$30*30.5)/2000)</f>
        <v>0</v>
      </c>
      <c r="F100" s="113" t="n">
        <f aca="false">(1-Inputs!$B$69)*(Inputs!$G$70*(Inventories!F$43*'Diets and Performance'!$C$30*30.5+Inventories!F$44*'Diets and Performance'!$D$30*30.5)/2000)</f>
        <v>0</v>
      </c>
      <c r="G100" s="113" t="n">
        <f aca="false">(1-Inputs!$B$69)*(Inputs!$G$70*(Inventories!G$43*'Diets and Performance'!$C$30*30.5+Inventories!G$44*'Diets and Performance'!$D$30*30.5)/2000)</f>
        <v>0</v>
      </c>
      <c r="H100" s="113" t="n">
        <f aca="false">(1-Inputs!$B$69)*(Inputs!$G$70*(Inventories!H$43*'Diets and Performance'!$C$30*30.5+Inventories!H$44*'Diets and Performance'!$D$30*30.5)/2000)</f>
        <v>0</v>
      </c>
      <c r="I100" s="113" t="n">
        <f aca="false">(1-Inputs!$B$69)*(Inputs!$G$70*(Inventories!I$43*'Diets and Performance'!$C$30*30.5+Inventories!I$44*'Diets and Performance'!$D$30*30.5)/2000)</f>
        <v>0</v>
      </c>
      <c r="J100" s="113" t="n">
        <f aca="false">(1-Inputs!$B$69)*(Inputs!$G$70*(Inventories!J$43*'Diets and Performance'!$C$30*30.5+Inventories!J$44*'Diets and Performance'!$D$30*30.5)/2000)</f>
        <v>0</v>
      </c>
      <c r="K100" s="113" t="n">
        <f aca="false">(1-Inputs!$B$69)*(Inputs!$G$70*(Inventories!K$43*'Diets and Performance'!$C$30*30.5+Inventories!K$44*'Diets and Performance'!$D$30*30.5)/2000)</f>
        <v>0</v>
      </c>
      <c r="L100" s="113" t="n">
        <f aca="false">(1-Inputs!$B$69)*(Inputs!$G$70*(Inventories!L$43*'Diets and Performance'!$C$30*30.5+Inventories!L$44*'Diets and Performance'!$D$30*30.5)/2000)</f>
        <v>0</v>
      </c>
      <c r="M100" s="113" t="n">
        <f aca="false">(1-Inputs!$B$69)*(Inputs!$G$70*(Inventories!M$43*'Diets and Performance'!$C$30*30.5+Inventories!M$44*'Diets and Performance'!$D$30*30.5)/2000)</f>
        <v>0</v>
      </c>
      <c r="N100" s="113" t="n">
        <f aca="false">SUM(B100:M100)</f>
        <v>0</v>
      </c>
    </row>
    <row r="101" customFormat="false" ht="15.75" hidden="false" customHeight="false" outlineLevel="0" collapsed="false">
      <c r="A101" s="1" t="s">
        <v>325</v>
      </c>
      <c r="B101" s="113" t="n">
        <f aca="false">(1-Inputs!$B$69)*(Inventories!B43+Inventories!B44)*Inputs!$G$71</f>
        <v>0</v>
      </c>
      <c r="C101" s="113" t="n">
        <f aca="false">(1-Inputs!$B$69)*(Inventories!C43+Inventories!C44)*Inputs!$G$71</f>
        <v>0</v>
      </c>
      <c r="D101" s="113" t="n">
        <f aca="false">(1-Inputs!$B$69)*(Inventories!D43+Inventories!D44)*Inputs!$G$71</f>
        <v>0</v>
      </c>
      <c r="E101" s="113" t="n">
        <f aca="false">(1-Inputs!$B$69)*(Inventories!E43+Inventories!E44)*Inputs!$G$71</f>
        <v>0</v>
      </c>
      <c r="F101" s="113" t="n">
        <f aca="false">(1-Inputs!$B$69)*(Inventories!F43+Inventories!F44)*Inputs!$G$71</f>
        <v>0</v>
      </c>
      <c r="G101" s="113" t="n">
        <f aca="false">(1-Inputs!$B$69)*(Inventories!G43+Inventories!G44)*Inputs!$G$71</f>
        <v>0</v>
      </c>
      <c r="H101" s="113" t="n">
        <f aca="false">(1-Inputs!$B$69)*(Inventories!H43+Inventories!H44)*Inputs!$G$71</f>
        <v>0</v>
      </c>
      <c r="I101" s="113" t="n">
        <f aca="false">(1-Inputs!$B$69)*(Inventories!I43+Inventories!I44)*Inputs!$G$71</f>
        <v>0</v>
      </c>
      <c r="J101" s="113" t="n">
        <f aca="false">(1-Inputs!$B$69)*(Inventories!J43+Inventories!J44)*Inputs!$G$71</f>
        <v>0</v>
      </c>
      <c r="K101" s="113" t="n">
        <f aca="false">(1-Inputs!$B$69)*(Inventories!K43+Inventories!K44)*Inputs!$G$71</f>
        <v>0</v>
      </c>
      <c r="L101" s="113" t="n">
        <f aca="false">(1-Inputs!$B$69)*(Inventories!L43+Inventories!L44)*Inputs!$G$71</f>
        <v>0</v>
      </c>
      <c r="M101" s="113" t="n">
        <f aca="false">(1-Inputs!$B$69)*(Inventories!M43+Inventories!M44)*Inputs!$G$71</f>
        <v>0</v>
      </c>
      <c r="N101" s="113" t="n">
        <f aca="false">(Inventories!N66-Inventories!$B66)*Inputs!$G$71+SUM(B101:M101)</f>
        <v>0</v>
      </c>
    </row>
    <row r="102" customFormat="false" ht="15.75" hidden="false" customHeight="false" outlineLevel="0" collapsed="false">
      <c r="A102" s="11" t="s">
        <v>326</v>
      </c>
      <c r="B102" s="113" t="n">
        <f aca="false">SUM(B97:B101)</f>
        <v>319543.571909984</v>
      </c>
      <c r="C102" s="113" t="n">
        <f aca="false">SUM(C97:C101)</f>
        <v>270195.788257814</v>
      </c>
      <c r="D102" s="113" t="n">
        <f aca="false">SUM(D97:D101)</f>
        <v>272961.739289003</v>
      </c>
      <c r="E102" s="113" t="n">
        <f aca="false">SUM(E97:E101)</f>
        <v>262956.322514873</v>
      </c>
      <c r="F102" s="113" t="n">
        <f aca="false">SUM(F97:F101)</f>
        <v>250403.0617215</v>
      </c>
      <c r="G102" s="113" t="n">
        <f aca="false">SUM(G97:G101)</f>
        <v>253356.880910589</v>
      </c>
      <c r="H102" s="113" t="n">
        <f aca="false">SUM(H97:H101)</f>
        <v>259183.097890965</v>
      </c>
      <c r="I102" s="113" t="n">
        <f aca="false">SUM(I97:I101)</f>
        <v>262177.627778956</v>
      </c>
      <c r="J102" s="113" t="n">
        <f aca="false">SUM(J97:J101)</f>
        <v>272571.92739124</v>
      </c>
      <c r="K102" s="113" t="n">
        <f aca="false">SUM(K97:K101)</f>
        <v>253606.498185304</v>
      </c>
      <c r="L102" s="113" t="n">
        <f aca="false">SUM(L97:L101)</f>
        <v>264806.837226624</v>
      </c>
      <c r="M102" s="113" t="n">
        <f aca="false">SUM(M97:M101)</f>
        <v>261428.534344293</v>
      </c>
      <c r="N102" s="113" t="n">
        <f aca="false">SUM(N97:N101)</f>
        <v>3203191.88742114</v>
      </c>
    </row>
    <row r="104" customFormat="false" ht="15.75" hidden="false" customHeight="false" outlineLevel="0" collapsed="false">
      <c r="A104" s="11" t="s">
        <v>327</v>
      </c>
      <c r="B104" s="113" t="n">
        <f aca="false">B102-B94</f>
        <v>87655.1959739501</v>
      </c>
      <c r="C104" s="113" t="n">
        <f aca="false">C102-C94</f>
        <v>33268.1147361698</v>
      </c>
      <c r="D104" s="113" t="n">
        <f aca="false">D102-D94</f>
        <v>24892.4225298827</v>
      </c>
      <c r="E104" s="113" t="n">
        <f aca="false">E102-E94</f>
        <v>42754.3156922004</v>
      </c>
      <c r="F104" s="113" t="n">
        <f aca="false">F102-F94</f>
        <v>27641.3869394166</v>
      </c>
      <c r="G104" s="113" t="n">
        <f aca="false">G102-G94</f>
        <v>24506.0438876602</v>
      </c>
      <c r="H104" s="113" t="n">
        <f aca="false">H102-H94</f>
        <v>27229.6055822713</v>
      </c>
      <c r="I104" s="113" t="n">
        <f aca="false">I102-I94</f>
        <v>22235.5843128281</v>
      </c>
      <c r="J104" s="113" t="n">
        <f aca="false">J102-J94</f>
        <v>43031.6789783921</v>
      </c>
      <c r="K104" s="113" t="n">
        <f aca="false">K102-K94</f>
        <v>26440.1992073497</v>
      </c>
      <c r="L104" s="113" t="n">
        <f aca="false">L102-L94</f>
        <v>40661.7994426168</v>
      </c>
      <c r="M104" s="113" t="n">
        <f aca="false">M102-M94</f>
        <v>33727.9063236405</v>
      </c>
      <c r="N104" s="113" t="n">
        <f aca="false">N102-N94</f>
        <v>434044.253606379</v>
      </c>
    </row>
    <row r="105" customFormat="false" ht="15.75" hidden="false" customHeight="false" outlineLevel="0" collapsed="false">
      <c r="B105" s="113"/>
    </row>
    <row r="106" customFormat="false" ht="15.75" hidden="false" customHeight="false" outlineLevel="0" collapsed="false">
      <c r="A106" s="11" t="s">
        <v>328</v>
      </c>
      <c r="B106" s="113" t="n">
        <f aca="false">(IF(A106=0,IF(B104&lt;0,1,0)*Inputs!$B$46+B104,M53+B104))</f>
        <v>345732.954013159</v>
      </c>
      <c r="C106" s="113" t="n">
        <f aca="false">(IF(B106=0,IF(C104&lt;0,1,0)*Inputs!$B$46+C104,N53+C104))</f>
        <v>33268.1147361698</v>
      </c>
      <c r="D106" s="113" t="n">
        <f aca="false">(IF(C106=0,IF(D104&lt;0,1,0)*Inputs!$B$46+D104,O53+D104))</f>
        <v>24892.4225298827</v>
      </c>
      <c r="E106" s="113" t="n">
        <f aca="false">(IF(D106=0,IF(E104&lt;0,1,0)*Inputs!$B$46+E104,P53+E104))</f>
        <v>42754.3156922004</v>
      </c>
      <c r="F106" s="113" t="n">
        <f aca="false">(IF(E106=0,IF(F104&lt;0,1,0)*Inputs!$B$46+F104,Q53+F104))</f>
        <v>27641.3869394166</v>
      </c>
      <c r="G106" s="113" t="n">
        <f aca="false">(IF(F106=0,IF(G104&lt;0,1,0)*Inputs!$B$46+G104,R53+G104))</f>
        <v>24506.0438876602</v>
      </c>
      <c r="H106" s="113" t="n">
        <f aca="false">(IF(G106=0,IF(H104&lt;0,1,0)*Inputs!$B$46+H104,S53+H104))</f>
        <v>27229.6055822713</v>
      </c>
      <c r="I106" s="113" t="n">
        <f aca="false">(IF(H106=0,IF(I104&lt;0,1,0)*Inputs!$B$46+I104,T53+I104))</f>
        <v>22235.5843128281</v>
      </c>
      <c r="J106" s="113" t="n">
        <f aca="false">(IF(I106=0,IF(J104&lt;0,1,0)*Inputs!$B$46+J104,U53+J104))</f>
        <v>43031.6789783921</v>
      </c>
      <c r="K106" s="113" t="n">
        <f aca="false">(IF(J106=0,IF(K104&lt;0,1,0)*Inputs!$B$46+K104,V53+K104))</f>
        <v>26440.1992073497</v>
      </c>
      <c r="L106" s="113" t="n">
        <f aca="false">(IF(K106=0,IF(L104&lt;0,1,0)*Inputs!$B$46+L104,W53+L104))</f>
        <v>40661.7994426168</v>
      </c>
      <c r="M106" s="113" t="n">
        <f aca="false">(IF(L106=0,IF(M104&lt;0,1,0)*Inputs!$B$46+M104,X53+M104))</f>
        <v>33727.9063236405</v>
      </c>
      <c r="N106" s="113"/>
    </row>
    <row r="110" s="11" customFormat="true" ht="15.75" hidden="false" customHeight="false" outlineLevel="0" collapsed="false">
      <c r="A110" s="11" t="s">
        <v>304</v>
      </c>
    </row>
    <row r="111" s="11" customFormat="true" ht="15.75" hidden="false" customHeight="false" outlineLevel="0" collapsed="false">
      <c r="A111" s="11" t="s">
        <v>26</v>
      </c>
      <c r="B111" s="109" t="n">
        <f aca="false">B57+365</f>
        <v>39449</v>
      </c>
      <c r="C111" s="109" t="n">
        <f aca="false">B111+31</f>
        <v>39480</v>
      </c>
      <c r="D111" s="109" t="n">
        <f aca="false">C111+29</f>
        <v>39509</v>
      </c>
      <c r="E111" s="109" t="n">
        <f aca="false">D111+31</f>
        <v>39540</v>
      </c>
      <c r="F111" s="109" t="n">
        <f aca="false">E111+30</f>
        <v>39570</v>
      </c>
      <c r="G111" s="109" t="n">
        <f aca="false">F111+31</f>
        <v>39601</v>
      </c>
      <c r="H111" s="109" t="n">
        <f aca="false">G111+30</f>
        <v>39631</v>
      </c>
      <c r="I111" s="109" t="n">
        <f aca="false">H111+31</f>
        <v>39662</v>
      </c>
      <c r="J111" s="109" t="n">
        <f aca="false">I111+31</f>
        <v>39693</v>
      </c>
      <c r="K111" s="109" t="n">
        <f aca="false">J111+30</f>
        <v>39723</v>
      </c>
      <c r="L111" s="109" t="n">
        <f aca="false">K111+31</f>
        <v>39754</v>
      </c>
      <c r="M111" s="109" t="n">
        <f aca="false">L111+30</f>
        <v>39784</v>
      </c>
      <c r="N111" s="77" t="s">
        <v>305</v>
      </c>
    </row>
    <row r="112" s="11" customFormat="true" ht="15.75" hidden="false" customHeight="false" outlineLevel="0" collapsed="false">
      <c r="A112" s="11" t="s">
        <v>306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77"/>
    </row>
    <row r="113" customFormat="false" ht="15.75" hidden="false" customHeight="false" outlineLevel="0" collapsed="false">
      <c r="A113" s="4" t="str">
        <f aca="false">Inputs!A$55</f>
        <v>Land</v>
      </c>
      <c r="B113" s="113" t="n">
        <f aca="false">B6</f>
        <v>0</v>
      </c>
      <c r="C113" s="113" t="n">
        <f aca="false">C6</f>
        <v>0</v>
      </c>
      <c r="D113" s="113" t="n">
        <f aca="false">D59</f>
        <v>0</v>
      </c>
      <c r="E113" s="113" t="n">
        <f aca="false">E6</f>
        <v>0</v>
      </c>
      <c r="F113" s="113" t="n">
        <f aca="false">F6</f>
        <v>0</v>
      </c>
      <c r="G113" s="113" t="n">
        <f aca="false">G6</f>
        <v>0</v>
      </c>
      <c r="H113" s="113" t="n">
        <f aca="false">H6</f>
        <v>0</v>
      </c>
      <c r="I113" s="113" t="n">
        <f aca="false">I6</f>
        <v>0</v>
      </c>
      <c r="J113" s="113" t="n">
        <f aca="false">J6</f>
        <v>0</v>
      </c>
      <c r="K113" s="113" t="n">
        <f aca="false">K6</f>
        <v>0</v>
      </c>
      <c r="L113" s="113" t="n">
        <f aca="false">L6</f>
        <v>0</v>
      </c>
      <c r="M113" s="113" t="n">
        <f aca="false">M6</f>
        <v>0</v>
      </c>
      <c r="N113" s="113" t="n">
        <f aca="false">SUM(B113:M113)</f>
        <v>0</v>
      </c>
    </row>
    <row r="114" customFormat="false" ht="15.75" hidden="false" customHeight="false" outlineLevel="0" collapsed="false">
      <c r="A114" s="4" t="str">
        <f aca="false">Inputs!A$56</f>
        <v>Construction</v>
      </c>
      <c r="B114" s="113" t="n">
        <f aca="false">B60</f>
        <v>0</v>
      </c>
      <c r="C114" s="113" t="n">
        <f aca="false">C60</f>
        <v>0</v>
      </c>
      <c r="D114" s="113" t="n">
        <f aca="false">D60</f>
        <v>0</v>
      </c>
      <c r="E114" s="113" t="n">
        <f aca="false">E60</f>
        <v>0</v>
      </c>
      <c r="F114" s="113" t="n">
        <f aca="false">F60</f>
        <v>0</v>
      </c>
      <c r="G114" s="113" t="n">
        <f aca="false">G60</f>
        <v>0</v>
      </c>
      <c r="H114" s="113" t="n">
        <f aca="false">H60</f>
        <v>0</v>
      </c>
      <c r="I114" s="113" t="n">
        <f aca="false">I60</f>
        <v>0</v>
      </c>
      <c r="J114" s="113" t="n">
        <f aca="false">J60</f>
        <v>0</v>
      </c>
      <c r="K114" s="113" t="n">
        <f aca="false">K60</f>
        <v>0</v>
      </c>
      <c r="L114" s="113" t="n">
        <f aca="false">L60</f>
        <v>0</v>
      </c>
      <c r="M114" s="113" t="n">
        <f aca="false">M60</f>
        <v>0</v>
      </c>
      <c r="N114" s="113" t="n">
        <f aca="false">SUM(B114:M114)</f>
        <v>0</v>
      </c>
    </row>
    <row r="115" customFormat="false" ht="15.75" hidden="false" customHeight="false" outlineLevel="0" collapsed="false">
      <c r="A115" s="4" t="str">
        <f aca="false">Inputs!A$57</f>
        <v>Equipment 1</v>
      </c>
      <c r="B115" s="113" t="n">
        <f aca="false">B61</f>
        <v>0</v>
      </c>
      <c r="C115" s="113" t="n">
        <f aca="false">C61</f>
        <v>0</v>
      </c>
      <c r="D115" s="113" t="n">
        <f aca="false">D61</f>
        <v>0</v>
      </c>
      <c r="E115" s="113" t="n">
        <f aca="false">E61</f>
        <v>0</v>
      </c>
      <c r="F115" s="113" t="n">
        <f aca="false">F61</f>
        <v>0</v>
      </c>
      <c r="G115" s="113" t="n">
        <f aca="false">G61</f>
        <v>0</v>
      </c>
      <c r="H115" s="113" t="n">
        <f aca="false">H61</f>
        <v>0</v>
      </c>
      <c r="I115" s="113" t="n">
        <f aca="false">I61</f>
        <v>0</v>
      </c>
      <c r="J115" s="113" t="n">
        <f aca="false">J61</f>
        <v>0</v>
      </c>
      <c r="K115" s="113" t="n">
        <f aca="false">K61</f>
        <v>0</v>
      </c>
      <c r="L115" s="113" t="n">
        <f aca="false">L61</f>
        <v>0</v>
      </c>
      <c r="M115" s="113" t="n">
        <f aca="false">M61</f>
        <v>0</v>
      </c>
      <c r="N115" s="113" t="n">
        <f aca="false">SUM(B115:M115)</f>
        <v>0</v>
      </c>
    </row>
    <row r="116" customFormat="false" ht="15.75" hidden="false" customHeight="false" outlineLevel="0" collapsed="false">
      <c r="A116" s="4" t="str">
        <f aca="false">Inputs!A$58</f>
        <v>Cattle Loans</v>
      </c>
      <c r="B116" s="113" t="s">
        <v>333</v>
      </c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</row>
    <row r="117" customFormat="false" ht="15.75" hidden="false" customHeight="false" outlineLevel="0" collapsed="false">
      <c r="A117" s="4" t="str">
        <f aca="false">Inputs!A$59</f>
        <v>Other loans (Overwrite)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</row>
    <row r="118" customFormat="false" ht="15.75" hidden="false" customHeight="false" outlineLevel="0" collapsed="false">
      <c r="A118" s="4" t="str">
        <f aca="false">Inputs!A$60</f>
        <v>Other loans (Overwrite)</v>
      </c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</row>
    <row r="119" customFormat="false" ht="15.75" hidden="false" customHeight="false" outlineLevel="0" collapsed="false">
      <c r="A119" s="4" t="str">
        <f aca="false">Inputs!A$61</f>
        <v>Other loans (Overwrite)</v>
      </c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</row>
    <row r="120" customFormat="false" ht="15.75" hidden="false" customHeight="false" outlineLevel="0" collapsed="false">
      <c r="A120" s="4" t="s">
        <v>308</v>
      </c>
      <c r="B120" s="113" t="n">
        <f aca="false">SUM(B113:B119)</f>
        <v>0</v>
      </c>
      <c r="C120" s="113" t="n">
        <f aca="false">SUM(C113:C119)</f>
        <v>0</v>
      </c>
      <c r="D120" s="113" t="n">
        <f aca="false">SUM(D113:D119)</f>
        <v>0</v>
      </c>
      <c r="E120" s="113" t="n">
        <f aca="false">SUM(E113:E119)</f>
        <v>0</v>
      </c>
      <c r="F120" s="113" t="n">
        <f aca="false">SUM(F113:F119)</f>
        <v>0</v>
      </c>
      <c r="G120" s="113" t="n">
        <f aca="false">SUM(G113:G119)</f>
        <v>0</v>
      </c>
      <c r="H120" s="113" t="n">
        <f aca="false">SUM(H113:H119)</f>
        <v>0</v>
      </c>
      <c r="I120" s="113" t="n">
        <f aca="false">SUM(I113:I119)</f>
        <v>0</v>
      </c>
      <c r="J120" s="113" t="n">
        <f aca="false">SUM(J113:J119)</f>
        <v>0</v>
      </c>
      <c r="K120" s="113" t="n">
        <f aca="false">SUM(K113:K119)</f>
        <v>0</v>
      </c>
      <c r="L120" s="113" t="n">
        <f aca="false">SUM(L113:L119)</f>
        <v>0</v>
      </c>
      <c r="M120" s="113" t="n">
        <f aca="false">SUM(M113:M119)</f>
        <v>0</v>
      </c>
      <c r="N120" s="113" t="n">
        <f aca="false">SUM(N113:N119)</f>
        <v>0</v>
      </c>
    </row>
    <row r="121" customFormat="false" ht="15.75" hidden="false" customHeight="false" outlineLevel="0" collapsed="false">
      <c r="A121" s="4"/>
    </row>
    <row r="122" customFormat="false" ht="15.75" hidden="false" customHeight="false" outlineLevel="0" collapsed="false">
      <c r="A122" s="3" t="s">
        <v>309</v>
      </c>
    </row>
    <row r="123" customFormat="false" ht="15.75" hidden="false" customHeight="false" outlineLevel="0" collapsed="false">
      <c r="A123" s="4" t="s">
        <v>310</v>
      </c>
      <c r="B123" s="1" t="n">
        <f aca="false">Inventories!B$4</f>
        <v>400</v>
      </c>
      <c r="C123" s="1" t="n">
        <f aca="false">Inventories!C$4</f>
        <v>400</v>
      </c>
      <c r="D123" s="1" t="n">
        <f aca="false">Inventories!D$4</f>
        <v>400</v>
      </c>
      <c r="E123" s="1" t="n">
        <f aca="false">Inventories!E$4</f>
        <v>400</v>
      </c>
      <c r="F123" s="1" t="n">
        <f aca="false">Inventories!F$4</f>
        <v>400</v>
      </c>
      <c r="G123" s="1" t="n">
        <f aca="false">Inventories!G$4</f>
        <v>400</v>
      </c>
      <c r="H123" s="1" t="n">
        <f aca="false">Inventories!H$4</f>
        <v>400</v>
      </c>
      <c r="I123" s="1" t="n">
        <f aca="false">Inventories!I$4</f>
        <v>400</v>
      </c>
      <c r="J123" s="1" t="n">
        <f aca="false">Inventories!J$4</f>
        <v>400</v>
      </c>
      <c r="K123" s="1" t="n">
        <f aca="false">Inventories!K$4</f>
        <v>600</v>
      </c>
      <c r="L123" s="1" t="n">
        <f aca="false">Inventories!L$4</f>
        <v>400</v>
      </c>
      <c r="M123" s="1" t="n">
        <f aca="false">Inventories!M$4</f>
        <v>400</v>
      </c>
      <c r="N123" s="113" t="n">
        <f aca="false">SUM(B123:M123)</f>
        <v>5000</v>
      </c>
    </row>
    <row r="124" customFormat="false" ht="15.75" hidden="false" customHeight="false" outlineLevel="0" collapsed="false">
      <c r="A124" s="4" t="s">
        <v>311</v>
      </c>
      <c r="B124" s="1" t="n">
        <f aca="false">Inventories!B$5</f>
        <v>400</v>
      </c>
      <c r="C124" s="1" t="n">
        <f aca="false">Inventories!C$5</f>
        <v>400</v>
      </c>
      <c r="D124" s="1" t="n">
        <f aca="false">Inventories!D$5</f>
        <v>400</v>
      </c>
      <c r="E124" s="1" t="n">
        <f aca="false">Inventories!E$5</f>
        <v>400</v>
      </c>
      <c r="F124" s="1" t="n">
        <f aca="false">Inventories!F$5</f>
        <v>400</v>
      </c>
      <c r="G124" s="1" t="n">
        <f aca="false">Inventories!G$5</f>
        <v>400</v>
      </c>
      <c r="H124" s="1" t="n">
        <f aca="false">Inventories!H$5</f>
        <v>400</v>
      </c>
      <c r="I124" s="1" t="n">
        <f aca="false">Inventories!I$5</f>
        <v>400</v>
      </c>
      <c r="J124" s="1" t="n">
        <f aca="false">Inventories!J$5</f>
        <v>600</v>
      </c>
      <c r="K124" s="1" t="n">
        <f aca="false">Inventories!K$5</f>
        <v>600</v>
      </c>
      <c r="L124" s="1" t="n">
        <f aca="false">Inventories!L$5</f>
        <v>400</v>
      </c>
      <c r="M124" s="1" t="n">
        <f aca="false">Inventories!M$5</f>
        <v>400</v>
      </c>
      <c r="N124" s="113" t="n">
        <f aca="false">SUM(B124:M124)</f>
        <v>5200</v>
      </c>
    </row>
    <row r="125" customFormat="false" ht="15.75" hidden="false" customHeight="false" outlineLevel="0" collapsed="false">
      <c r="A125" s="4" t="s">
        <v>312</v>
      </c>
      <c r="B125" s="98" t="n">
        <f aca="false">Inputs!$B$69*'Prices and Spreads'!$F$13*'Prices and Spreads'!C$46</f>
        <v>0</v>
      </c>
      <c r="C125" s="98" t="n">
        <f aca="false">Inputs!$B$69*'Prices and Spreads'!$F$13*'Prices and Spreads'!D$46</f>
        <v>0</v>
      </c>
      <c r="D125" s="98" t="n">
        <f aca="false">Inputs!$B$69*'Prices and Spreads'!$F$13*'Prices and Spreads'!E$46</f>
        <v>0</v>
      </c>
      <c r="E125" s="98" t="n">
        <f aca="false">Inputs!$B$69*'Prices and Spreads'!$F$13*'Prices and Spreads'!F$46</f>
        <v>0</v>
      </c>
      <c r="F125" s="98" t="n">
        <f aca="false">Inputs!$B$69*'Prices and Spreads'!$F$13*'Prices and Spreads'!G$46</f>
        <v>0</v>
      </c>
      <c r="G125" s="98" t="n">
        <f aca="false">Inputs!$B$69*'Prices and Spreads'!$F$13*'Prices and Spreads'!H$46</f>
        <v>0</v>
      </c>
      <c r="H125" s="98" t="n">
        <f aca="false">Inputs!$B$69*'Prices and Spreads'!$F$13*'Prices and Spreads'!I$46</f>
        <v>0</v>
      </c>
      <c r="I125" s="98" t="n">
        <f aca="false">Inputs!$B$69*'Prices and Spreads'!$F$13*'Prices and Spreads'!J$46</f>
        <v>0</v>
      </c>
      <c r="J125" s="98" t="n">
        <f aca="false">Inputs!$B$69*'Prices and Spreads'!$F$13*'Prices and Spreads'!K$46</f>
        <v>0</v>
      </c>
      <c r="K125" s="98" t="n">
        <f aca="false">Inputs!$B$69*'Prices and Spreads'!$F$13*'Prices and Spreads'!L$45</f>
        <v>0</v>
      </c>
      <c r="L125" s="98" t="n">
        <f aca="false">Inputs!$B$69*'Prices and Spreads'!$F$13*'Prices and Spreads'!M$45</f>
        <v>0</v>
      </c>
      <c r="M125" s="98" t="n">
        <f aca="false">Inputs!$B$69*'Prices and Spreads'!$F$13*'Prices and Spreads'!N$45</f>
        <v>0</v>
      </c>
      <c r="N125" s="98" t="n">
        <f aca="false">(B123*B125+C123*C125+D123*D125+E123*E125+F123*F125+G123*G125+H123*H125+I123*I125+J123*J125+K123*K125+L123*L125+M123*M125)/N123</f>
        <v>0</v>
      </c>
    </row>
    <row r="126" customFormat="false" ht="15.75" hidden="false" customHeight="false" outlineLevel="0" collapsed="false">
      <c r="A126" s="4" t="s">
        <v>313</v>
      </c>
      <c r="B126" s="98" t="n">
        <f aca="false">Inputs!$B$69*'Prices and Spreads'!$F$14*'Prices and Spreads'!C$47</f>
        <v>0</v>
      </c>
      <c r="C126" s="98" t="n">
        <f aca="false">Inputs!$B$69*'Prices and Spreads'!$F$14*'Prices and Spreads'!D$47</f>
        <v>0</v>
      </c>
      <c r="D126" s="98" t="n">
        <f aca="false">Inputs!$B$69*'Prices and Spreads'!$F$14*'Prices and Spreads'!E$47</f>
        <v>0</v>
      </c>
      <c r="E126" s="98" t="n">
        <f aca="false">Inputs!$B$69*'Prices and Spreads'!$F$14*'Prices and Spreads'!F$47</f>
        <v>0</v>
      </c>
      <c r="F126" s="98" t="n">
        <f aca="false">Inputs!$B$69*'Prices and Spreads'!$F$14*'Prices and Spreads'!G$47</f>
        <v>0</v>
      </c>
      <c r="G126" s="98" t="n">
        <f aca="false">Inputs!$B$69*'Prices and Spreads'!$F$14*'Prices and Spreads'!H$47</f>
        <v>0</v>
      </c>
      <c r="H126" s="98" t="n">
        <f aca="false">Inputs!$B$69*'Prices and Spreads'!$F$14*'Prices and Spreads'!I$47</f>
        <v>0</v>
      </c>
      <c r="I126" s="98" t="n">
        <f aca="false">Inputs!$B$69*'Prices and Spreads'!$F$14*'Prices and Spreads'!J$47</f>
        <v>0</v>
      </c>
      <c r="J126" s="98" t="n">
        <f aca="false">Inputs!$B$69*'Prices and Spreads'!$F$14*'Prices and Spreads'!K$47</f>
        <v>0</v>
      </c>
      <c r="K126" s="98" t="n">
        <f aca="false">Inputs!$B$69*'Prices and Spreads'!$F$14*'Prices and Spreads'!L$46</f>
        <v>0</v>
      </c>
      <c r="L126" s="98" t="n">
        <f aca="false">Inputs!$B$69*'Prices and Spreads'!$F$14*'Prices and Spreads'!M$46</f>
        <v>0</v>
      </c>
      <c r="M126" s="98" t="n">
        <f aca="false">Inputs!$B$69*'Prices and Spreads'!$F$14*'Prices and Spreads'!N$46</f>
        <v>0</v>
      </c>
      <c r="N126" s="98" t="n">
        <f aca="false">(B124*B126+C124*C126+D124*D126+E124*E126+F124*F126+G124*G126+H124*H126+I124*I126+J124*J126+K124*K126+L124*L126+M124*M126)/N124</f>
        <v>0</v>
      </c>
    </row>
    <row r="127" customFormat="false" ht="15.75" hidden="false" customHeight="false" outlineLevel="0" collapsed="false">
      <c r="A127" s="4" t="s">
        <v>330</v>
      </c>
      <c r="B127" s="26" t="n">
        <f aca="false">Inputs!$B69*B123*B125*'Prices and Spreads'!$J$4/100+B124*B126*'Prices and Spreads'!$K$4/100</f>
        <v>0</v>
      </c>
      <c r="C127" s="26" t="n">
        <f aca="false">Inputs!$B69*C123*C125*'Prices and Spreads'!$J$4/100+C124*C126*'Prices and Spreads'!$K$4/100</f>
        <v>0</v>
      </c>
      <c r="D127" s="26" t="n">
        <f aca="false">Inputs!$B69*D123*D125*'Prices and Spreads'!$J$4/100+D124*D126*'Prices and Spreads'!$K$4/100</f>
        <v>0</v>
      </c>
      <c r="E127" s="26" t="n">
        <f aca="false">Inputs!$B69*E123*E125*'Prices and Spreads'!$J$4/100+E124*E126*'Prices and Spreads'!$K$4/100</f>
        <v>0</v>
      </c>
      <c r="F127" s="26" t="n">
        <f aca="false">Inputs!$B69*F123*F125*'Prices and Spreads'!$J$4/100+F124*F126*'Prices and Spreads'!$K$4/100</f>
        <v>0</v>
      </c>
      <c r="G127" s="26" t="n">
        <f aca="false">Inputs!$B69*G123*G125*'Prices and Spreads'!$J$4/100+G124*G126*'Prices and Spreads'!$K$4/100</f>
        <v>0</v>
      </c>
      <c r="H127" s="26" t="n">
        <f aca="false">Inputs!$B69*H123*H125*'Prices and Spreads'!$J$4/100+H124*H126*'Prices and Spreads'!$K$4/100</f>
        <v>0</v>
      </c>
      <c r="I127" s="26" t="n">
        <f aca="false">Inputs!$B69*I123*I125*'Prices and Spreads'!$J$4/100+I124*I126*'Prices and Spreads'!$K$4/100</f>
        <v>0</v>
      </c>
      <c r="J127" s="26" t="n">
        <f aca="false">Inputs!$B69*J123*J125*'Prices and Spreads'!$J$4/100+J124*J126*'Prices and Spreads'!$K$4/100</f>
        <v>0</v>
      </c>
      <c r="K127" s="26" t="n">
        <f aca="false">Inputs!$B69*K123*K125*'Prices and Spreads'!$J$4/100+K124*K126*'Prices and Spreads'!$K$4/100</f>
        <v>0</v>
      </c>
      <c r="L127" s="26" t="n">
        <f aca="false">Inputs!$B69*L123*L125*'Prices and Spreads'!$J$4/100+L124*L126*'Prices and Spreads'!$K$4/100</f>
        <v>0</v>
      </c>
      <c r="M127" s="26" t="n">
        <f aca="false">Inputs!$B69*M123*M125*'Prices and Spreads'!$J$4/100+M124*M126*'Prices and Spreads'!$K$4/100</f>
        <v>0</v>
      </c>
      <c r="N127" s="113" t="n">
        <f aca="false">SUM(B127:M127)</f>
        <v>0</v>
      </c>
    </row>
    <row r="128" customFormat="false" ht="15.75" hidden="false" customHeight="false" outlineLevel="0" collapsed="false">
      <c r="A128" s="4" t="s">
        <v>315</v>
      </c>
      <c r="B128" s="26" t="n">
        <f aca="false">Inputs!$B69*(G71*G69*'Prices and Spreads'!$J$4/100*'Prices and Spreads'!$J$7/365+H72*H70*'Prices and Spreads'!$K$4/100*'Prices and Spreads'!$K$7/365)*Inputs!$D$58</f>
        <v>0</v>
      </c>
      <c r="C128" s="26" t="n">
        <f aca="false">Inputs!$B69*(H71*H69*'Prices and Spreads'!$J$4/100*'Prices and Spreads'!$J$7/365+I72*I70*'Prices and Spreads'!$K$4/100*'Prices and Spreads'!$K$7/365)*Inputs!$D$58</f>
        <v>0</v>
      </c>
      <c r="D128" s="26" t="n">
        <f aca="false">Inputs!$B69*(I71*I69*'Prices and Spreads'!$J$4/100*'Prices and Spreads'!$J$7/365+J72*J70*'Prices and Spreads'!$K$4/100*'Prices and Spreads'!$K$7/365)*Inputs!$D$58</f>
        <v>0</v>
      </c>
      <c r="E128" s="26" t="n">
        <f aca="false">Inputs!$B69*(J71*J69*'Prices and Spreads'!$J$4/100*'Prices and Spreads'!$J$7/365+K72*K70*'Prices and Spreads'!$K$4/100*'Prices and Spreads'!$K$7/365)*Inputs!$D$58</f>
        <v>0</v>
      </c>
      <c r="F128" s="26" t="n">
        <f aca="false">Inputs!$B69*(K71*K69*'Prices and Spreads'!$J$4/100*'Prices and Spreads'!$J$7/365+L72*L70*'Prices and Spreads'!$K$4/100*'Prices and Spreads'!$K$7/365)*Inputs!$D$58</f>
        <v>0</v>
      </c>
      <c r="G128" s="26" t="n">
        <f aca="false">Inputs!$B69*(L71*L69*'Prices and Spreads'!$J$4/100*'Prices and Spreads'!$J$7/365+M72*M70*'Prices and Spreads'!$K$4/100*'Prices and Spreads'!$K$7/365)*Inputs!$D$58</f>
        <v>0</v>
      </c>
      <c r="H128" s="26" t="n">
        <f aca="false">Inputs!$B69*(M71*M69*'Prices and Spreads'!$J$4/100*'Prices and Spreads'!$J$7/365+B126*B124*'Prices and Spreads'!$K$4/100*'Prices and Spreads'!$K$7/365)*Inputs!$D$58</f>
        <v>0</v>
      </c>
      <c r="I128" s="26" t="n">
        <f aca="false">Inputs!$B69*(B125*B123*'Prices and Spreads'!$J$4/100*'Prices and Spreads'!$J$7/365+C126*C124*'Prices and Spreads'!$K$4/100*'Prices and Spreads'!$K$7/365)*Inputs!$D$58</f>
        <v>0</v>
      </c>
      <c r="J128" s="26" t="n">
        <f aca="false">Inputs!$B69*(C125*C123*'Prices and Spreads'!$J$4/100*'Prices and Spreads'!$J$7/365+D126*D124*'Prices and Spreads'!$K$4/100*'Prices and Spreads'!$K$7/365)*Inputs!$D$58</f>
        <v>0</v>
      </c>
      <c r="K128" s="26" t="n">
        <f aca="false">Inputs!$B69*(D125*D123*'Prices and Spreads'!$J$4/100*'Prices and Spreads'!$J$7/365+E126*E124*'Prices and Spreads'!$K$4/100*'Prices and Spreads'!$K$7/365)*Inputs!$D$58</f>
        <v>0</v>
      </c>
      <c r="L128" s="26" t="n">
        <f aca="false">Inputs!$B69*(E125*E123*'Prices and Spreads'!$J$4/100*'Prices and Spreads'!$J$7/365+F126*F124*'Prices and Spreads'!$K$4/100*'Prices and Spreads'!$K$7/365)*Inputs!$D$58</f>
        <v>0</v>
      </c>
      <c r="M128" s="26" t="n">
        <f aca="false">Inputs!$B69*(F125*F123*'Prices and Spreads'!$J$4/100*'Prices and Spreads'!$J$7/365+G126*G124*'Prices and Spreads'!$K$4/100*'Prices and Spreads'!$K$7/365)*Inputs!$D$58</f>
        <v>0</v>
      </c>
      <c r="N128" s="113" t="n">
        <f aca="false">SUM(B128:M128)</f>
        <v>0</v>
      </c>
    </row>
    <row r="129" customFormat="false" ht="15.75" hidden="false" customHeight="false" outlineLevel="0" collapsed="false">
      <c r="A129" s="4" t="s">
        <v>316</v>
      </c>
      <c r="B129" s="164" t="n">
        <f aca="false">Inventories!B$93*(1+Inputs!$B$71)</f>
        <v>205356.031905548</v>
      </c>
      <c r="C129" s="164" t="n">
        <f aca="false">Inventories!C$93*(1+Inputs!$B$71)</f>
        <v>210906.651467673</v>
      </c>
      <c r="D129" s="164" t="n">
        <f aca="false">Inventories!D$93*(1+Inputs!$B$71)</f>
        <v>206004.452190319</v>
      </c>
      <c r="E129" s="164" t="n">
        <f aca="false">Inventories!E$93*(1+Inputs!$B$71)</f>
        <v>193074.593573145</v>
      </c>
      <c r="F129" s="164" t="n">
        <f aca="false">Inventories!F$93*(1+Inputs!$B$71)</f>
        <v>196117.027337907</v>
      </c>
      <c r="G129" s="164" t="n">
        <f aca="false">Inventories!G$93*(1+Inputs!$B$71)</f>
        <v>202118.030827694</v>
      </c>
      <c r="H129" s="164" t="n">
        <f aca="false">Inventories!H$93*(1+Inputs!$B$71)</f>
        <v>205202.396612325</v>
      </c>
      <c r="I129" s="164" t="n">
        <f aca="false">Inventories!I$93*(1+Inputs!$B$71)</f>
        <v>213206.835212977</v>
      </c>
      <c r="J129" s="164" t="n">
        <f aca="false">Inventories!J$93*(1+Inputs!$B$71)</f>
        <v>188269.063130863</v>
      </c>
      <c r="K129" s="164" t="n">
        <f aca="false">Inventories!K$93*(1+Inputs!$B$71)</f>
        <v>199805.412343423</v>
      </c>
      <c r="L129" s="164" t="n">
        <f aca="false">Inventories!L$93*(1+Inputs!$B$71)</f>
        <v>196325.760374622</v>
      </c>
      <c r="M129" s="164" t="n">
        <f aca="false">Inventories!M$93*(1+Inputs!$B$71)</f>
        <v>199900.024231687</v>
      </c>
      <c r="N129" s="113" t="n">
        <f aca="false">SUM(B129:M129)</f>
        <v>2416286.27920818</v>
      </c>
    </row>
    <row r="130" customFormat="false" ht="15.75" hidden="false" customHeight="false" outlineLevel="0" collapsed="false">
      <c r="A130" s="1" t="s">
        <v>317</v>
      </c>
      <c r="B130" s="113" t="n">
        <f aca="false">Inputs!$B$72/12</f>
        <v>5000</v>
      </c>
      <c r="C130" s="113" t="n">
        <f aca="false">Inputs!$B$72/12</f>
        <v>5000</v>
      </c>
      <c r="D130" s="113" t="n">
        <f aca="false">Inputs!$B$72/12</f>
        <v>5000</v>
      </c>
      <c r="E130" s="113" t="n">
        <f aca="false">Inputs!$B$72/12</f>
        <v>5000</v>
      </c>
      <c r="F130" s="113" t="n">
        <f aca="false">Inputs!$B$72/12</f>
        <v>5000</v>
      </c>
      <c r="G130" s="113" t="n">
        <f aca="false">Inputs!$B$72/12</f>
        <v>5000</v>
      </c>
      <c r="H130" s="113" t="n">
        <f aca="false">Inputs!$B$72/12</f>
        <v>5000</v>
      </c>
      <c r="I130" s="113" t="n">
        <f aca="false">Inputs!$B$72/12</f>
        <v>5000</v>
      </c>
      <c r="J130" s="113" t="n">
        <f aca="false">Inputs!$B$72/12</f>
        <v>5000</v>
      </c>
      <c r="K130" s="113" t="n">
        <f aca="false">Inputs!$B$72/12</f>
        <v>5000</v>
      </c>
      <c r="L130" s="113" t="n">
        <f aca="false">Inputs!$B$72/12</f>
        <v>5000</v>
      </c>
      <c r="M130" s="113" t="n">
        <f aca="false">Inputs!$B$72/12</f>
        <v>5000</v>
      </c>
      <c r="N130" s="113" t="n">
        <f aca="false">SUM(B130:M130)</f>
        <v>60000</v>
      </c>
    </row>
    <row r="131" customFormat="false" ht="15.75" hidden="false" customHeight="false" outlineLevel="0" collapsed="false">
      <c r="A131" s="4" t="s">
        <v>111</v>
      </c>
      <c r="B131" s="113" t="n">
        <f aca="false">1/12*Inputs!$B$73</f>
        <v>10000</v>
      </c>
      <c r="C131" s="113" t="n">
        <f aca="false">1/12*Inputs!$B$73</f>
        <v>10000</v>
      </c>
      <c r="D131" s="113" t="n">
        <f aca="false">1/12*Inputs!$B$73</f>
        <v>10000</v>
      </c>
      <c r="E131" s="113" t="n">
        <f aca="false">1/12*Inputs!$B$73</f>
        <v>10000</v>
      </c>
      <c r="F131" s="113" t="n">
        <f aca="false">1/12*Inputs!$B$73</f>
        <v>10000</v>
      </c>
      <c r="G131" s="113" t="n">
        <f aca="false">1/12*Inputs!$B$73</f>
        <v>10000</v>
      </c>
      <c r="H131" s="113" t="n">
        <f aca="false">1/12*Inputs!$B$73</f>
        <v>10000</v>
      </c>
      <c r="I131" s="113" t="n">
        <f aca="false">1/12*Inputs!$B$73</f>
        <v>10000</v>
      </c>
      <c r="J131" s="113" t="n">
        <f aca="false">1/12*Inputs!$B$73</f>
        <v>10000</v>
      </c>
      <c r="K131" s="113" t="n">
        <f aca="false">1/12*Inputs!$B$73</f>
        <v>10000</v>
      </c>
      <c r="L131" s="113" t="n">
        <f aca="false">1/12*Inputs!$B$73</f>
        <v>10000</v>
      </c>
      <c r="M131" s="113" t="n">
        <f aca="false">1/12*Inputs!$B$73</f>
        <v>10000</v>
      </c>
      <c r="N131" s="113" t="n">
        <f aca="false">SUM(B131:M131)</f>
        <v>120000</v>
      </c>
    </row>
    <row r="132" customFormat="false" ht="15.75" hidden="false" customHeight="false" outlineLevel="0" collapsed="false">
      <c r="A132" s="4" t="s">
        <v>112</v>
      </c>
      <c r="B132" s="113" t="n">
        <f aca="false">B131*Inputs!$C$74</f>
        <v>2500</v>
      </c>
      <c r="C132" s="113" t="n">
        <f aca="false">C131*Inputs!$C$74</f>
        <v>2500</v>
      </c>
      <c r="D132" s="113" t="n">
        <f aca="false">D131*Inputs!$C$74</f>
        <v>2500</v>
      </c>
      <c r="E132" s="113" t="n">
        <f aca="false">E131*Inputs!$C$74</f>
        <v>2500</v>
      </c>
      <c r="F132" s="113" t="n">
        <f aca="false">F131*Inputs!$C$74</f>
        <v>2500</v>
      </c>
      <c r="G132" s="113" t="n">
        <f aca="false">G131*Inputs!$C$74</f>
        <v>2500</v>
      </c>
      <c r="H132" s="113" t="n">
        <f aca="false">H131*Inputs!$C$74</f>
        <v>2500</v>
      </c>
      <c r="I132" s="113" t="n">
        <f aca="false">I131*Inputs!$C$74</f>
        <v>2500</v>
      </c>
      <c r="J132" s="113" t="n">
        <f aca="false">J131*Inputs!$C$74</f>
        <v>2500</v>
      </c>
      <c r="K132" s="113" t="n">
        <f aca="false">K131*Inputs!$C$74</f>
        <v>2500</v>
      </c>
      <c r="L132" s="113" t="n">
        <f aca="false">L131*Inputs!$C$74</f>
        <v>2500</v>
      </c>
      <c r="M132" s="113" t="n">
        <f aca="false">M131*Inputs!$C$74</f>
        <v>2500</v>
      </c>
      <c r="N132" s="113" t="n">
        <f aca="false">SUM(B132:M132)</f>
        <v>30000</v>
      </c>
    </row>
    <row r="133" customFormat="false" ht="15.75" hidden="false" customHeight="false" outlineLevel="0" collapsed="false">
      <c r="A133" s="1" t="s">
        <v>115</v>
      </c>
      <c r="B133" s="113" t="n">
        <f aca="false">'Prices and Spreads'!C$43*Inventories!B$74*Inputs!$B$75/12</f>
        <v>707.142857142857</v>
      </c>
      <c r="C133" s="113" t="n">
        <f aca="false">'Prices and Spreads'!D$43*Inventories!C$74*Inputs!$B$75/12</f>
        <v>707.142857142857</v>
      </c>
      <c r="D133" s="113" t="n">
        <f aca="false">'Prices and Spreads'!E$43*Inventories!D$74*Inputs!$B$75/12</f>
        <v>680.952380952381</v>
      </c>
      <c r="E133" s="113" t="n">
        <f aca="false">'Prices and Spreads'!F$43*Inventories!E$74*Inputs!$B$75/12</f>
        <v>571.428571428571</v>
      </c>
      <c r="F133" s="113" t="n">
        <f aca="false">'Prices and Spreads'!G$43*Inventories!F$74*Inputs!$B$75/12</f>
        <v>514.285714285714</v>
      </c>
      <c r="G133" s="113" t="n">
        <f aca="false">'Prices and Spreads'!H$43*Inventories!G$74*Inputs!$B$75/12</f>
        <v>514.285714285714</v>
      </c>
      <c r="H133" s="113" t="n">
        <f aca="false">'Prices and Spreads'!I$43*Inventories!H$74*Inputs!$B$75/12</f>
        <v>514.285714285714</v>
      </c>
      <c r="I133" s="113" t="n">
        <f aca="false">'Prices and Spreads'!J$43*Inventories!I$74*Inputs!$B$75/12</f>
        <v>514.285714285714</v>
      </c>
      <c r="J133" s="113" t="n">
        <f aca="false">'Prices and Spreads'!K$43*Inventories!J$74*Inputs!$B$75/12</f>
        <v>595.238095238095</v>
      </c>
      <c r="K133" s="113" t="n">
        <f aca="false">'Prices and Spreads'!L$42*Inventories!K$74*Inputs!$B$75/12</f>
        <v>642.857142857143</v>
      </c>
      <c r="L133" s="113" t="n">
        <f aca="false">'Prices and Spreads'!M$42*Inventories!L$74*Inputs!$B$75/12</f>
        <v>642.857142857143</v>
      </c>
      <c r="M133" s="113" t="n">
        <f aca="false">'Prices and Spreads'!N$42*Inventories!M$74*Inputs!$B$75/12</f>
        <v>707.142857142857</v>
      </c>
      <c r="N133" s="113" t="n">
        <f aca="false">SUM(B133:M133)</f>
        <v>7311.90476190476</v>
      </c>
    </row>
    <row r="134" customFormat="false" ht="15.75" hidden="false" customHeight="false" outlineLevel="0" collapsed="false">
      <c r="A134" s="4" t="s">
        <v>117</v>
      </c>
      <c r="B134" s="113" t="n">
        <f aca="false">'Prices and Spreads'!C$44*Inventories!B$74*Inputs!$B$76/12</f>
        <v>1566.96428571429</v>
      </c>
      <c r="C134" s="113" t="n">
        <f aca="false">'Prices and Spreads'!D$44*Inventories!C$74*Inputs!$B$76/12</f>
        <v>1566.96428571429</v>
      </c>
      <c r="D134" s="113" t="n">
        <f aca="false">'Prices and Spreads'!E$44*Inventories!D$74*Inputs!$B$76/12</f>
        <v>1508.92857142857</v>
      </c>
      <c r="E134" s="113" t="n">
        <f aca="false">'Prices and Spreads'!F$44*Inventories!E$74*Inputs!$B$76/12</f>
        <v>1071.42857142857</v>
      </c>
      <c r="F134" s="113" t="n">
        <f aca="false">'Prices and Spreads'!G$44*Inventories!F$74*Inputs!$B$76/12</f>
        <v>750</v>
      </c>
      <c r="G134" s="113" t="n">
        <f aca="false">'Prices and Spreads'!H$44*Inventories!G$74*Inputs!$B$76/12</f>
        <v>750</v>
      </c>
      <c r="H134" s="113" t="n">
        <f aca="false">'Prices and Spreads'!I$44*Inventories!H$74*Inputs!$B$76/12</f>
        <v>750</v>
      </c>
      <c r="I134" s="113" t="n">
        <f aca="false">'Prices and Spreads'!J$44*Inventories!I$74*Inputs!$B$76/12</f>
        <v>750</v>
      </c>
      <c r="J134" s="113" t="n">
        <f aca="false">'Prices and Spreads'!K$44*Inventories!J$74*Inputs!$B$76/12</f>
        <v>781.25</v>
      </c>
      <c r="K134" s="113" t="n">
        <f aca="false">'Prices and Spreads'!L$43*Inventories!K$74*Inputs!$B$76/12</f>
        <v>1205.35714285714</v>
      </c>
      <c r="L134" s="113" t="n">
        <f aca="false">'Prices and Spreads'!M$43*Inventories!L$74*Inputs!$B$76/12</f>
        <v>1566.96428571429</v>
      </c>
      <c r="M134" s="113" t="n">
        <f aca="false">'Prices and Spreads'!N$43*Inventories!M$74*Inputs!$B$76/12</f>
        <v>1566.96428571429</v>
      </c>
      <c r="N134" s="113" t="n">
        <f aca="false">SUM(B134:M134)</f>
        <v>13834.8214285714</v>
      </c>
    </row>
    <row r="135" customFormat="false" ht="15.75" hidden="false" customHeight="false" outlineLevel="0" collapsed="false">
      <c r="A135" s="1" t="s">
        <v>119</v>
      </c>
      <c r="B135" s="113" t="n">
        <f aca="false">Inventories!B$74*Inputs!$B$77/12</f>
        <v>1205.35714285714</v>
      </c>
      <c r="C135" s="113" t="n">
        <f aca="false">Inventories!C$74*Inputs!$B$77/12</f>
        <v>1205.35714285714</v>
      </c>
      <c r="D135" s="113" t="n">
        <f aca="false">Inventories!D$74*Inputs!$B$77/12</f>
        <v>1160.71428571429</v>
      </c>
      <c r="E135" s="113" t="n">
        <f aca="false">Inventories!E$74*Inputs!$B$77/12</f>
        <v>1071.42857142857</v>
      </c>
      <c r="F135" s="113" t="n">
        <f aca="false">Inventories!F$74*Inputs!$B$77/12</f>
        <v>1071.42857142857</v>
      </c>
      <c r="G135" s="113" t="n">
        <f aca="false">Inventories!G$74*Inputs!$B$77/12</f>
        <v>1071.42857142857</v>
      </c>
      <c r="H135" s="113" t="n">
        <f aca="false">Inventories!H$74*Inputs!$B$77/12</f>
        <v>1071.42857142857</v>
      </c>
      <c r="I135" s="113" t="n">
        <f aca="false">Inventories!I$74*Inputs!$B$77/12</f>
        <v>1071.42857142857</v>
      </c>
      <c r="J135" s="113" t="n">
        <f aca="false">Inventories!J$74*Inputs!$B$77/12</f>
        <v>1116.07142857143</v>
      </c>
      <c r="K135" s="113" t="n">
        <f aca="false">Inventories!K$74*Inputs!$B$77/12</f>
        <v>1205.35714285714</v>
      </c>
      <c r="L135" s="113" t="n">
        <f aca="false">Inventories!L$74*Inputs!$B$77/12</f>
        <v>1205.35714285714</v>
      </c>
      <c r="M135" s="113" t="n">
        <f aca="false">Inventories!M$74*Inputs!$B$77/12</f>
        <v>1205.35714285714</v>
      </c>
      <c r="N135" s="113" t="n">
        <f aca="false">SUM(B135:M135)</f>
        <v>13660.7142857143</v>
      </c>
    </row>
    <row r="136" customFormat="false" ht="15.75" hidden="false" customHeight="false" outlineLevel="0" collapsed="false">
      <c r="A136" s="1" t="s">
        <v>121</v>
      </c>
      <c r="B136" s="113" t="n">
        <f aca="false">Inputs!$B$78/12</f>
        <v>250</v>
      </c>
      <c r="C136" s="113" t="n">
        <f aca="false">Inputs!$B$78/12</f>
        <v>250</v>
      </c>
      <c r="D136" s="113" t="n">
        <f aca="false">Inputs!$B$78/12</f>
        <v>250</v>
      </c>
      <c r="E136" s="113" t="n">
        <f aca="false">Inputs!$B$78/12</f>
        <v>250</v>
      </c>
      <c r="F136" s="113" t="n">
        <f aca="false">Inputs!$B$78/12</f>
        <v>250</v>
      </c>
      <c r="G136" s="113" t="n">
        <f aca="false">Inputs!$B$78/12</f>
        <v>250</v>
      </c>
      <c r="H136" s="113" t="n">
        <f aca="false">Inputs!$B$78/12</f>
        <v>250</v>
      </c>
      <c r="I136" s="113" t="n">
        <f aca="false">Inputs!$B$78/12</f>
        <v>250</v>
      </c>
      <c r="J136" s="113" t="n">
        <f aca="false">Inputs!$B$78/12</f>
        <v>250</v>
      </c>
      <c r="K136" s="113" t="n">
        <f aca="false">Inputs!$B$78/12</f>
        <v>250</v>
      </c>
      <c r="L136" s="113" t="n">
        <f aca="false">Inputs!$B$78/12</f>
        <v>250</v>
      </c>
      <c r="M136" s="113" t="n">
        <f aca="false">Inputs!$B$78/12</f>
        <v>250</v>
      </c>
      <c r="N136" s="113" t="n">
        <f aca="false">SUM(B136:M136)</f>
        <v>3000</v>
      </c>
    </row>
    <row r="137" customFormat="false" ht="15.75" hidden="false" customHeight="false" outlineLevel="0" collapsed="false">
      <c r="A137" s="4" t="s">
        <v>123</v>
      </c>
      <c r="B137" s="113" t="n">
        <v>0</v>
      </c>
      <c r="C137" s="113" t="n">
        <v>0</v>
      </c>
      <c r="D137" s="113" t="n">
        <f aca="false">Inputs!$B$79/2</f>
        <v>14350</v>
      </c>
      <c r="E137" s="113" t="n">
        <v>0</v>
      </c>
      <c r="F137" s="113" t="n">
        <v>0</v>
      </c>
      <c r="G137" s="113" t="n">
        <v>0</v>
      </c>
      <c r="H137" s="113" t="n">
        <v>0</v>
      </c>
      <c r="I137" s="113" t="n">
        <v>0</v>
      </c>
      <c r="J137" s="113" t="n">
        <f aca="false">Inputs!$B$79/2</f>
        <v>14350</v>
      </c>
      <c r="K137" s="113" t="n">
        <v>0</v>
      </c>
      <c r="L137" s="113" t="n">
        <v>0</v>
      </c>
      <c r="M137" s="113" t="n">
        <v>0</v>
      </c>
      <c r="N137" s="113" t="n">
        <f aca="false">SUM(B137:M137)</f>
        <v>28700</v>
      </c>
    </row>
    <row r="138" customFormat="false" ht="15.75" hidden="false" customHeight="false" outlineLevel="0" collapsed="false">
      <c r="A138" s="4" t="s">
        <v>126</v>
      </c>
      <c r="B138" s="113" t="n">
        <f aca="false">Inputs!$B$80/12</f>
        <v>2562.5</v>
      </c>
      <c r="C138" s="113" t="n">
        <f aca="false">Inputs!$B$80/12</f>
        <v>2562.5</v>
      </c>
      <c r="D138" s="113" t="n">
        <f aca="false">Inputs!$B$80/12</f>
        <v>2562.5</v>
      </c>
      <c r="E138" s="113" t="n">
        <f aca="false">Inputs!$B$80/12</f>
        <v>2562.5</v>
      </c>
      <c r="F138" s="113" t="n">
        <f aca="false">Inputs!$B$80/12</f>
        <v>2562.5</v>
      </c>
      <c r="G138" s="113" t="n">
        <f aca="false">Inputs!$B$80/12</f>
        <v>2562.5</v>
      </c>
      <c r="H138" s="113" t="n">
        <f aca="false">Inputs!$B$80/12</f>
        <v>2562.5</v>
      </c>
      <c r="I138" s="113" t="n">
        <f aca="false">Inputs!$B$80/12</f>
        <v>2562.5</v>
      </c>
      <c r="J138" s="113" t="n">
        <f aca="false">Inputs!$B$80/12</f>
        <v>2562.5</v>
      </c>
      <c r="K138" s="113" t="n">
        <f aca="false">Inputs!$B$80/12</f>
        <v>2562.5</v>
      </c>
      <c r="L138" s="113" t="n">
        <f aca="false">Inputs!$B$80/12</f>
        <v>2562.5</v>
      </c>
      <c r="M138" s="113" t="n">
        <f aca="false">Inputs!$B$80/12</f>
        <v>2562.5</v>
      </c>
      <c r="N138" s="113" t="n">
        <f aca="false">SUM(B138:M138)</f>
        <v>30750</v>
      </c>
    </row>
    <row r="139" customFormat="false" ht="15.75" hidden="false" customHeight="false" outlineLevel="0" collapsed="false">
      <c r="A139" s="4" t="s">
        <v>331</v>
      </c>
      <c r="B139" s="113" t="n">
        <f aca="false">-1*M106*Inputs!$D62/12</f>
        <v>-196.746120221236</v>
      </c>
      <c r="C139" s="113" t="n">
        <f aca="false">-1*B160*Inputs!$D62/12</f>
        <v>-381.672178697182</v>
      </c>
      <c r="D139" s="113" t="n">
        <f aca="false">-1*C160*Inputs!$D62/12</f>
        <v>-184.525899540443</v>
      </c>
      <c r="E139" s="113" t="n">
        <f aca="false">-1*D160*Inputs!$D62/12</f>
        <v>-145.150159156307</v>
      </c>
      <c r="F139" s="113" t="n">
        <f aca="false">-1*E160*Inputs!$D62/12</f>
        <v>-249.399850310717</v>
      </c>
      <c r="G139" s="113" t="n">
        <f aca="false">-1*F160*Inputs!$D62/12</f>
        <v>-161.241421919994</v>
      </c>
      <c r="H139" s="113" t="n">
        <f aca="false">-1*G160*Inputs!$D62/12</f>
        <v>-142.951922666974</v>
      </c>
      <c r="I139" s="113" t="n">
        <f aca="false">-1*H160*Inputs!$D62/12</f>
        <v>-158.839365896518</v>
      </c>
      <c r="J139" s="113" t="n">
        <f aca="false">-1*I160*Inputs!$D62/12</f>
        <v>-129.707575158164</v>
      </c>
      <c r="K139" s="113" t="n">
        <f aca="false">-1*J160*Inputs!$D62/12</f>
        <v>-251.018127373954</v>
      </c>
      <c r="L139" s="113" t="n">
        <f aca="false">-1*K160*Inputs!$D62/12</f>
        <v>-154.234495376207</v>
      </c>
      <c r="M139" s="113" t="n">
        <f aca="false">-1*L160*Inputs!$D62/12</f>
        <v>-237.193830081932</v>
      </c>
      <c r="N139" s="113" t="n">
        <f aca="false">SUM(B139:M139)</f>
        <v>-2392.68094639963</v>
      </c>
    </row>
    <row r="140" customFormat="false" ht="15.75" hidden="false" customHeight="false" outlineLevel="0" collapsed="false">
      <c r="A140" s="49" t="s">
        <v>127</v>
      </c>
      <c r="B140" s="113" t="n">
        <f aca="false">Inputs!$B$81/12</f>
        <v>2579.16666666667</v>
      </c>
      <c r="C140" s="113" t="n">
        <f aca="false">Inputs!$B$81/12</f>
        <v>2579.16666666667</v>
      </c>
      <c r="D140" s="113" t="n">
        <f aca="false">Inputs!$B$81/12</f>
        <v>2579.16666666667</v>
      </c>
      <c r="E140" s="113" t="n">
        <f aca="false">Inputs!$B$81/12</f>
        <v>2579.16666666667</v>
      </c>
      <c r="F140" s="113" t="n">
        <f aca="false">Inputs!$B$81/12</f>
        <v>2579.16666666667</v>
      </c>
      <c r="G140" s="113" t="n">
        <f aca="false">Inputs!$B$81/12</f>
        <v>2579.16666666667</v>
      </c>
      <c r="H140" s="113" t="n">
        <f aca="false">Inputs!$B$81/12</f>
        <v>2579.16666666667</v>
      </c>
      <c r="I140" s="113" t="n">
        <f aca="false">Inputs!$B$81/12</f>
        <v>2579.16666666667</v>
      </c>
      <c r="J140" s="113" t="n">
        <f aca="false">Inputs!$B$81/12</f>
        <v>2579.16666666667</v>
      </c>
      <c r="K140" s="113" t="n">
        <f aca="false">Inputs!$B$81/12</f>
        <v>2579.16666666667</v>
      </c>
      <c r="L140" s="113" t="n">
        <f aca="false">Inputs!$B$81/12</f>
        <v>2579.16666666667</v>
      </c>
      <c r="M140" s="113" t="n">
        <f aca="false">Inputs!$B$81/12</f>
        <v>2579.16666666667</v>
      </c>
      <c r="N140" s="113" t="n">
        <f aca="false">SUM(B140:M140)</f>
        <v>30950</v>
      </c>
    </row>
    <row r="141" customFormat="false" ht="15.75" hidden="false" customHeight="false" outlineLevel="0" collapsed="false">
      <c r="A141" s="49" t="s">
        <v>128</v>
      </c>
      <c r="B141" s="113" t="n">
        <f aca="false">Inputs!$B$82/12</f>
        <v>1666.66666666667</v>
      </c>
      <c r="C141" s="113" t="n">
        <f aca="false">Inputs!$B$82/12</f>
        <v>1666.66666666667</v>
      </c>
      <c r="D141" s="113" t="n">
        <f aca="false">Inputs!$B$82/12</f>
        <v>1666.66666666667</v>
      </c>
      <c r="E141" s="113" t="n">
        <f aca="false">Inputs!$B$82/12</f>
        <v>1666.66666666667</v>
      </c>
      <c r="F141" s="113" t="n">
        <f aca="false">Inputs!$B$82/12</f>
        <v>1666.66666666667</v>
      </c>
      <c r="G141" s="113" t="n">
        <f aca="false">Inputs!$B$82/12</f>
        <v>1666.66666666667</v>
      </c>
      <c r="H141" s="113" t="n">
        <f aca="false">Inputs!$B$82/12</f>
        <v>1666.66666666667</v>
      </c>
      <c r="I141" s="113" t="n">
        <f aca="false">Inputs!$B$82/12</f>
        <v>1666.66666666667</v>
      </c>
      <c r="J141" s="113" t="n">
        <f aca="false">Inputs!$B$82/12</f>
        <v>1666.66666666667</v>
      </c>
      <c r="K141" s="113" t="n">
        <f aca="false">Inputs!$B$82/12</f>
        <v>1666.66666666667</v>
      </c>
      <c r="L141" s="113" t="n">
        <f aca="false">Inputs!$B$82/12</f>
        <v>1666.66666666667</v>
      </c>
      <c r="M141" s="113" t="n">
        <f aca="false">Inputs!$B$82/12</f>
        <v>1666.66666666667</v>
      </c>
      <c r="N141" s="113" t="n">
        <f aca="false">SUM(B141:M141)</f>
        <v>20000</v>
      </c>
    </row>
    <row r="142" customFormat="false" ht="15.75" hidden="false" customHeight="false" outlineLevel="0" collapsed="false">
      <c r="A142" s="49" t="s">
        <v>332</v>
      </c>
      <c r="B142" s="113" t="n">
        <f aca="false">Inputs!$B69*(B123+B124+H70+G69)*('Prices and Spreads'!$J$14+'Prices and Spreads'!$K$14)/4</f>
        <v>0</v>
      </c>
      <c r="C142" s="113" t="n">
        <f aca="false">Inputs!$B69*(C123+C124+I70+H69)*('Prices and Spreads'!$J$14+'Prices and Spreads'!$K$14)/4</f>
        <v>0</v>
      </c>
      <c r="D142" s="113" t="n">
        <f aca="false">Inputs!$B69*(D123+D124+J70+I69)*('Prices and Spreads'!$J$14+'Prices and Spreads'!$K$14)/4</f>
        <v>0</v>
      </c>
      <c r="E142" s="113" t="n">
        <f aca="false">Inputs!$B69*(E123+E124+K70+J69)*('Prices and Spreads'!$J$14+'Prices and Spreads'!$K$14)/4</f>
        <v>0</v>
      </c>
      <c r="F142" s="113" t="n">
        <f aca="false">Inputs!$B69*(F123+F124+L70+K69)*('Prices and Spreads'!$J$14+'Prices and Spreads'!$K$14)/4</f>
        <v>0</v>
      </c>
      <c r="G142" s="113" t="n">
        <f aca="false">Inputs!$B69*(G123+G124+M70+L69)*('Prices and Spreads'!$J$14+'Prices and Spreads'!$K$14)/4</f>
        <v>0</v>
      </c>
      <c r="H142" s="113" t="n">
        <f aca="false">Inputs!$B69*(H123+H124+N70+M69)*('Prices and Spreads'!$J$14+'Prices and Spreads'!$K$14)/4</f>
        <v>0</v>
      </c>
      <c r="I142" s="113" t="n">
        <f aca="false">Inputs!$B69*(I123+I124+O70+N69)*('Prices and Spreads'!$J$14+'Prices and Spreads'!$K$14)/4</f>
        <v>0</v>
      </c>
      <c r="J142" s="113" t="n">
        <f aca="false">Inputs!$B69*(J123+J124+P70+O69)*('Prices and Spreads'!$J$14+'Prices and Spreads'!$K$14)/4</f>
        <v>0</v>
      </c>
      <c r="K142" s="113" t="n">
        <f aca="false">Inputs!$B69*(K123+K124+Q70+P69)*('Prices and Spreads'!$J$14+'Prices and Spreads'!$K$14)/4</f>
        <v>0</v>
      </c>
      <c r="L142" s="113" t="n">
        <f aca="false">Inputs!$B69*(L123+L124+R70+Q69)*('Prices and Spreads'!$J$14+'Prices and Spreads'!$K$14)/4</f>
        <v>0</v>
      </c>
      <c r="M142" s="113" t="n">
        <f aca="false">Inputs!$B69*(M123+M124+S70+R69)*('Prices and Spreads'!$J$14+'Prices and Spreads'!$K$14)/4</f>
        <v>0</v>
      </c>
      <c r="N142" s="113" t="n">
        <f aca="false">SUM(B142:M142)</f>
        <v>0</v>
      </c>
      <c r="Q142" s="113"/>
    </row>
    <row r="143" customFormat="false" ht="15.75" hidden="false" customHeight="false" outlineLevel="0" collapsed="false">
      <c r="A143" s="49" t="s">
        <v>319</v>
      </c>
      <c r="B143" s="113" t="n">
        <v>0</v>
      </c>
      <c r="C143" s="113" t="n">
        <v>0</v>
      </c>
      <c r="D143" s="113" t="n">
        <v>0</v>
      </c>
      <c r="E143" s="113" t="n">
        <v>0</v>
      </c>
      <c r="F143" s="113" t="n">
        <f aca="false">Inputs!$B$84/12</f>
        <v>0</v>
      </c>
      <c r="G143" s="113" t="n">
        <f aca="false">Inputs!$B$84/12</f>
        <v>0</v>
      </c>
      <c r="H143" s="113" t="n">
        <f aca="false">Inputs!$B$84/12</f>
        <v>0</v>
      </c>
      <c r="I143" s="113" t="n">
        <f aca="false">Inputs!$B$84/12</f>
        <v>0</v>
      </c>
      <c r="J143" s="113" t="n">
        <f aca="false">Inputs!$B$84/12</f>
        <v>0</v>
      </c>
      <c r="K143" s="113" t="n">
        <f aca="false">Inputs!$B$84/12</f>
        <v>0</v>
      </c>
      <c r="L143" s="113" t="n">
        <f aca="false">Inputs!$B$84/12</f>
        <v>0</v>
      </c>
      <c r="M143" s="113" t="n">
        <f aca="false">Inputs!$B$84/12</f>
        <v>0</v>
      </c>
      <c r="N143" s="113" t="n">
        <f aca="false">SUM(B143:M143)</f>
        <v>0</v>
      </c>
    </row>
    <row r="144" customFormat="false" ht="15.75" hidden="false" customHeight="false" outlineLevel="0" collapsed="false">
      <c r="A144" s="49" t="s">
        <v>129</v>
      </c>
      <c r="B144" s="113" t="n">
        <v>0</v>
      </c>
      <c r="C144" s="113" t="n">
        <v>0</v>
      </c>
      <c r="D144" s="113" t="n">
        <v>0</v>
      </c>
      <c r="E144" s="113" t="n">
        <v>0</v>
      </c>
      <c r="F144" s="113" t="n">
        <f aca="false">Inputs!$B$85/12</f>
        <v>0</v>
      </c>
      <c r="G144" s="113" t="n">
        <f aca="false">Inputs!$B$85/12</f>
        <v>0</v>
      </c>
      <c r="H144" s="113" t="n">
        <f aca="false">Inputs!$B$85/12</f>
        <v>0</v>
      </c>
      <c r="I144" s="113" t="n">
        <f aca="false">Inputs!$B$85/12</f>
        <v>0</v>
      </c>
      <c r="J144" s="113" t="n">
        <f aca="false">Inputs!$B$85/12</f>
        <v>0</v>
      </c>
      <c r="K144" s="113" t="n">
        <f aca="false">Inputs!$B$85/12</f>
        <v>0</v>
      </c>
      <c r="L144" s="113" t="n">
        <f aca="false">Inputs!$B$85/12</f>
        <v>0</v>
      </c>
      <c r="M144" s="113" t="n">
        <f aca="false">Inputs!$B$85/12</f>
        <v>0</v>
      </c>
      <c r="N144" s="113" t="n">
        <f aca="false">SUM(B144:M144)</f>
        <v>0</v>
      </c>
    </row>
    <row r="145" customFormat="false" ht="15.75" hidden="false" customHeight="false" outlineLevel="0" collapsed="false">
      <c r="A145" s="49" t="s">
        <v>129</v>
      </c>
      <c r="B145" s="113" t="n">
        <v>0</v>
      </c>
      <c r="C145" s="113" t="n">
        <v>0</v>
      </c>
      <c r="D145" s="113" t="n">
        <v>0</v>
      </c>
      <c r="E145" s="113" t="n">
        <v>0</v>
      </c>
      <c r="F145" s="113" t="n">
        <f aca="false">Inputs!$B$86/12</f>
        <v>0</v>
      </c>
      <c r="G145" s="113" t="n">
        <f aca="false">Inputs!$B$86/12</f>
        <v>0</v>
      </c>
      <c r="H145" s="113" t="n">
        <f aca="false">Inputs!$B$86/12</f>
        <v>0</v>
      </c>
      <c r="I145" s="113" t="n">
        <f aca="false">Inputs!$B$86/12</f>
        <v>0</v>
      </c>
      <c r="J145" s="113" t="n">
        <f aca="false">Inputs!$B$86/12</f>
        <v>0</v>
      </c>
      <c r="K145" s="113" t="n">
        <f aca="false">Inputs!$B$86/12</f>
        <v>0</v>
      </c>
      <c r="L145" s="113" t="n">
        <f aca="false">Inputs!$B$86/12</f>
        <v>0</v>
      </c>
      <c r="M145" s="113" t="n">
        <f aca="false">Inputs!$B$86/12</f>
        <v>0</v>
      </c>
      <c r="N145" s="113" t="n">
        <f aca="false">SUM(B145:M145)</f>
        <v>0</v>
      </c>
    </row>
    <row r="146" customFormat="false" ht="15.75" hidden="false" customHeight="false" outlineLevel="0" collapsed="false">
      <c r="A146" s="54" t="s">
        <v>320</v>
      </c>
      <c r="B146" s="113" t="n">
        <f aca="false">SUM(B127:B145)</f>
        <v>233197.083404374</v>
      </c>
      <c r="C146" s="113" t="n">
        <f aca="false">SUM(C127:C145)</f>
        <v>238562.776908023</v>
      </c>
      <c r="D146" s="113" t="n">
        <f aca="false">SUM(D127:D145)</f>
        <v>248078.854862207</v>
      </c>
      <c r="E146" s="113" t="n">
        <f aca="false">SUM(E127:E145)</f>
        <v>220202.062461607</v>
      </c>
      <c r="F146" s="113" t="n">
        <f aca="false">SUM(F127:F145)</f>
        <v>222761.675106644</v>
      </c>
      <c r="G146" s="113" t="n">
        <f aca="false">SUM(G127:G145)</f>
        <v>228850.837024822</v>
      </c>
      <c r="H146" s="113" t="n">
        <f aca="false">SUM(H127:H145)</f>
        <v>231953.492308705</v>
      </c>
      <c r="I146" s="113" t="n">
        <f aca="false">SUM(I127:I145)</f>
        <v>239942.043466128</v>
      </c>
      <c r="J146" s="113" t="n">
        <f aca="false">SUM(J127:J145)</f>
        <v>229540.248412847</v>
      </c>
      <c r="K146" s="113" t="n">
        <f aca="false">SUM(K127:K145)</f>
        <v>227166.298977954</v>
      </c>
      <c r="L146" s="113" t="n">
        <f aca="false">SUM(L127:L145)</f>
        <v>224145.037784008</v>
      </c>
      <c r="M146" s="113" t="n">
        <f aca="false">SUM(M127:M145)</f>
        <v>227700.628020653</v>
      </c>
      <c r="N146" s="113" t="n">
        <f aca="false">SUM(B146:M146)</f>
        <v>2772101.03873797</v>
      </c>
    </row>
    <row r="147" customFormat="false" ht="15.75" hidden="false" customHeight="false" outlineLevel="0" collapsed="false">
      <c r="A147" s="49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</row>
    <row r="148" customFormat="false" ht="15.75" hidden="false" customHeight="false" outlineLevel="0" collapsed="false">
      <c r="A148" s="54" t="s">
        <v>321</v>
      </c>
      <c r="B148" s="113" t="n">
        <f aca="false">B146+B120</f>
        <v>233197.083404374</v>
      </c>
      <c r="C148" s="113" t="n">
        <f aca="false">C146+C120</f>
        <v>238562.776908023</v>
      </c>
      <c r="D148" s="113" t="n">
        <f aca="false">D146+D120</f>
        <v>248078.854862207</v>
      </c>
      <c r="E148" s="113" t="n">
        <f aca="false">E146+E120</f>
        <v>220202.062461607</v>
      </c>
      <c r="F148" s="113" t="n">
        <f aca="false">F146+F120</f>
        <v>222761.675106644</v>
      </c>
      <c r="G148" s="113" t="n">
        <f aca="false">G146+G120</f>
        <v>228850.837024822</v>
      </c>
      <c r="H148" s="113" t="n">
        <f aca="false">H146+H120</f>
        <v>231953.492308705</v>
      </c>
      <c r="I148" s="113" t="n">
        <f aca="false">I146+I120</f>
        <v>239942.043466128</v>
      </c>
      <c r="J148" s="113" t="n">
        <f aca="false">J146+J120</f>
        <v>229540.248412847</v>
      </c>
      <c r="K148" s="113" t="n">
        <f aca="false">K146+K120</f>
        <v>227166.298977954</v>
      </c>
      <c r="L148" s="113" t="n">
        <f aca="false">L146+L120</f>
        <v>224145.037784008</v>
      </c>
      <c r="M148" s="113" t="n">
        <f aca="false">M146+M120</f>
        <v>227700.628020653</v>
      </c>
      <c r="N148" s="113" t="n">
        <f aca="false">N146+N120</f>
        <v>2772101.03873797</v>
      </c>
    </row>
    <row r="150" customFormat="false" ht="15.75" hidden="false" customHeight="false" outlineLevel="0" collapsed="false">
      <c r="A150" s="11" t="s">
        <v>101</v>
      </c>
    </row>
    <row r="151" customFormat="false" ht="15.75" hidden="false" customHeight="false" outlineLevel="0" collapsed="false">
      <c r="A151" s="1" t="s">
        <v>322</v>
      </c>
      <c r="B151" s="26" t="n">
        <f aca="false">Inputs!$B$69*(H71*(1-'Prices and Spreads'!$K$13)*'Prices and Spreads'!$K$6+G70*(1-'Prices and Spreads'!$J$13)*'Prices and Spreads'!$J$6)*'Prices and Spreads'!$E$15*'Prices and Spreads'!C$48/100</f>
        <v>0</v>
      </c>
      <c r="C151" s="26" t="n">
        <f aca="false">Inputs!$B$69*(I71*(1-'Prices and Spreads'!$K$13)*'Prices and Spreads'!$K$6+H70*(1-'Prices and Spreads'!$J$13)*'Prices and Spreads'!$J$6)*'Prices and Spreads'!$E$15*'Prices and Spreads'!D$48/100</f>
        <v>0</v>
      </c>
      <c r="D151" s="26" t="n">
        <f aca="false">Inputs!$B$69*(J71*(1-'Prices and Spreads'!$K$13)*'Prices and Spreads'!$K$6+I70*(1-'Prices and Spreads'!$J$13)*'Prices and Spreads'!$J$6)*'Prices and Spreads'!$E$15*'Prices and Spreads'!E$48/100</f>
        <v>0</v>
      </c>
      <c r="E151" s="26" t="n">
        <f aca="false">Inputs!$B$69*(K71*(1-'Prices and Spreads'!$K$13)*'Prices and Spreads'!$K$6+J70*(1-'Prices and Spreads'!$J$13)*'Prices and Spreads'!$J$6)*'Prices and Spreads'!$E$15*'Prices and Spreads'!F$48/100</f>
        <v>0</v>
      </c>
      <c r="F151" s="26" t="n">
        <f aca="false">Inputs!$B$69*(L71*(1-'Prices and Spreads'!$K$13)*'Prices and Spreads'!$K$6+K70*(1-'Prices and Spreads'!$J$13)*'Prices and Spreads'!$J$6)*'Prices and Spreads'!$E$15*'Prices and Spreads'!G$48/100</f>
        <v>0</v>
      </c>
      <c r="G151" s="26" t="n">
        <f aca="false">Inputs!$B$69*(M71*(1-'Prices and Spreads'!$K$13)*'Prices and Spreads'!$K$6+L70*(1-'Prices and Spreads'!$J$13)*'Prices and Spreads'!$J$6)*'Prices and Spreads'!$E$15*'Prices and Spreads'!H$48/100</f>
        <v>0</v>
      </c>
      <c r="H151" s="26" t="n">
        <f aca="false">Inputs!$B$69*(B124*(1-'Prices and Spreads'!$K$13)*'Prices and Spreads'!$K$6+M70*(1-'Prices and Spreads'!$J$13)*'Prices and Spreads'!$J$6)*'Prices and Spreads'!$E$15*'Prices and Spreads'!I$48/100</f>
        <v>0</v>
      </c>
      <c r="I151" s="26" t="n">
        <f aca="false">Inputs!$B$69*(C124*(1-'Prices and Spreads'!$K$13)*'Prices and Spreads'!$K$6+B123*(1-'Prices and Spreads'!$J$13)*'Prices and Spreads'!$J$6)*'Prices and Spreads'!$E$15*'Prices and Spreads'!J$48/100</f>
        <v>0</v>
      </c>
      <c r="J151" s="26" t="n">
        <f aca="false">Inputs!$B$69*(D124*(1-'Prices and Spreads'!$K$13)*'Prices and Spreads'!$K$6+C123*(1-'Prices and Spreads'!$J$13)*'Prices and Spreads'!$J$6)*'Prices and Spreads'!$E$15*'Prices and Spreads'!K$48/100</f>
        <v>0</v>
      </c>
      <c r="K151" s="26" t="n">
        <f aca="false">Inputs!$B$69*(E124*(1-'Prices and Spreads'!$K$13)*'Prices and Spreads'!$K$6+D123*(1-'Prices and Spreads'!$J$13)*'Prices and Spreads'!$J$6)*'Prices and Spreads'!$E$15*'Prices and Spreads'!L$47/100</f>
        <v>0</v>
      </c>
      <c r="L151" s="26" t="n">
        <f aca="false">Inputs!$B$69*(F124*(1-'Prices and Spreads'!$K$13)*'Prices and Spreads'!$K$6+E123*(1-'Prices and Spreads'!$J$13)*'Prices and Spreads'!$J$6)*'Prices and Spreads'!$E$15*'Prices and Spreads'!M$47/100</f>
        <v>0</v>
      </c>
      <c r="M151" s="26" t="n">
        <f aca="false">Inputs!$B$69*(G124*(1-'Prices and Spreads'!$K$13)*'Prices and Spreads'!$K$6+F123*(1-'Prices and Spreads'!$J$13)*'Prices and Spreads'!$J$6)*'Prices and Spreads'!$E$15*'Prices and Spreads'!N$47/100</f>
        <v>0</v>
      </c>
      <c r="N151" s="113" t="n">
        <f aca="false">SUM(B151:M151)</f>
        <v>0</v>
      </c>
    </row>
    <row r="152" customFormat="false" ht="15.75" hidden="false" customHeight="false" outlineLevel="0" collapsed="false">
      <c r="A152" s="1" t="s">
        <v>323</v>
      </c>
      <c r="B152" s="113" t="n">
        <f aca="false">(1-Inputs!$B$69)*(IF(Inputs!$B$70=1,M75/(1+Inputs!$B$71),IF(Inputs!$B$70=2,L75/(1+Inputs!$B$71),K75/(1+Inputs!$B$71))))</f>
        <v>194077.693428822</v>
      </c>
      <c r="C152" s="113" t="n">
        <f aca="false">(1-Inputs!$B$69)*(IF(Inputs!$B$70=1,B129/(1+Inputs!$B$71),IF(Inputs!$B$70=2,M75/(1+Inputs!$B$71),L75/(1+Inputs!$B$71))))</f>
        <v>199374.788257814</v>
      </c>
      <c r="D152" s="113" t="n">
        <f aca="false">(1-Inputs!$B$69)*(IF(Inputs!$B$70=1,C129/(1+Inputs!$B$71),IF(Inputs!$B$70=2,B129/(1+Inputs!$B$71),M75/(1+Inputs!$B$71))))</f>
        <v>204763.739289003</v>
      </c>
      <c r="E152" s="113" t="n">
        <f aca="false">(1-Inputs!$B$69)*(IF(Inputs!$B$70=1,D129/(1+Inputs!$B$71),IF(Inputs!$B$70=2,C129/(1+Inputs!$B$71),B129/(1+Inputs!$B$71))))</f>
        <v>200004.322514873</v>
      </c>
      <c r="F152" s="113" t="n">
        <f aca="false">(1-Inputs!$B$69)*(IF(Inputs!$B$70=1,E129/(1+Inputs!$B$71),IF(Inputs!$B$70=2,D129/(1+Inputs!$B$71),C129/(1+Inputs!$B$71))))</f>
        <v>187451.0617215</v>
      </c>
      <c r="G152" s="113" t="n">
        <f aca="false">(1-Inputs!$B$69)*(IF(Inputs!$B$70=1,F129/(1+Inputs!$B$71),IF(Inputs!$B$70=2,E129/(1+Inputs!$B$71),D129/(1+Inputs!$B$71))))</f>
        <v>190404.880910589</v>
      </c>
      <c r="H152" s="113" t="n">
        <f aca="false">(1-Inputs!$B$69)*(IF(Inputs!$B$70=1,G129/(1+Inputs!$B$71),IF(Inputs!$B$70=2,F129/(1+Inputs!$B$71),E129/(1+Inputs!$B$71))))</f>
        <v>196231.097890965</v>
      </c>
      <c r="I152" s="113" t="n">
        <f aca="false">(1-Inputs!$B$69)*(IF(Inputs!$B$70=1,H129/(1+Inputs!$B$71),IF(Inputs!$B$70=2,G129/(1+Inputs!$B$71),F129/(1+Inputs!$B$71))))</f>
        <v>199225.627778956</v>
      </c>
      <c r="J152" s="113" t="n">
        <f aca="false">(1-Inputs!$B$69)*(IF(Inputs!$B$70=1,I129/(1+Inputs!$B$71),IF(Inputs!$B$70=2,H129/(1+Inputs!$B$71),G129/(1+Inputs!$B$71))))</f>
        <v>206996.92739124</v>
      </c>
      <c r="K152" s="113" t="n">
        <f aca="false">(1-Inputs!$B$69)*(IF(Inputs!$B$70=1,J129/(1+Inputs!$B$71),IF(Inputs!$B$70=2,I129/(1+Inputs!$B$71),H129/(1+Inputs!$B$71))))</f>
        <v>182785.498185304</v>
      </c>
      <c r="L152" s="113" t="n">
        <f aca="false">(1-Inputs!$B$69)*(IF(Inputs!$B$70=1,K129/(1+Inputs!$B$71),IF(Inputs!$B$70=2,J129/(1+Inputs!$B$71),I129/(1+Inputs!$B$71))))</f>
        <v>193985.837226624</v>
      </c>
      <c r="M152" s="113" t="n">
        <f aca="false">(1-Inputs!$B$69)*(IF(Inputs!$B$70=1,L129/(1+Inputs!$B$71),IF(Inputs!$B$70=2,K129/(1+Inputs!$B$71),J129/(1+Inputs!$B$71))))</f>
        <v>190607.534344293</v>
      </c>
      <c r="N152" s="113" t="n">
        <f aca="false">SUM(B152:M152)</f>
        <v>2345909.00893998</v>
      </c>
    </row>
    <row r="153" customFormat="false" ht="15.75" hidden="false" customHeight="false" outlineLevel="0" collapsed="false">
      <c r="A153" s="1" t="s">
        <v>165</v>
      </c>
      <c r="B153" s="166" t="n">
        <f aca="false">(1-Inputs!$B$69)*(ROUNDUP((Inventories!B$73/Inputs!$G$10),0))*Inputs!$G$10*Inputs!$G$69*30.5</f>
        <v>70821</v>
      </c>
      <c r="C153" s="166" t="n">
        <f aca="false">(1-Inputs!$B$69)*(ROUNDUP((Inventories!C$73/Inputs!$G$10),0))*Inputs!$G$10*Inputs!$G$69*30.5</f>
        <v>70821</v>
      </c>
      <c r="D153" s="166" t="n">
        <f aca="false">(1-Inputs!$B$69)*(ROUNDUP((Inventories!D$73/Inputs!$G$10),0))*Inputs!$G$10*Inputs!$G$69*30.5</f>
        <v>68198</v>
      </c>
      <c r="E153" s="166" t="n">
        <f aca="false">(1-Inputs!$B$69)*(ROUNDUP((Inventories!E$73/Inputs!$G$10),0))*Inputs!$G$10*Inputs!$G$69*30.5</f>
        <v>62952</v>
      </c>
      <c r="F153" s="166" t="n">
        <f aca="false">(1-Inputs!$B$69)*(ROUNDUP((Inventories!F$73/Inputs!$G$10),0))*Inputs!$G$10*Inputs!$G$69*30.5</f>
        <v>62952</v>
      </c>
      <c r="G153" s="166" t="n">
        <f aca="false">(1-Inputs!$B$69)*(ROUNDUP((Inventories!G$73/Inputs!$G$10),0))*Inputs!$G$10*Inputs!$G$69*30.5</f>
        <v>62952</v>
      </c>
      <c r="H153" s="166" t="n">
        <f aca="false">(1-Inputs!$B$69)*(ROUNDUP((Inventories!H$73/Inputs!$G$10),0))*Inputs!$G$10*Inputs!$G$69*30.5</f>
        <v>62952</v>
      </c>
      <c r="I153" s="166" t="n">
        <f aca="false">(1-Inputs!$B$69)*(ROUNDUP((Inventories!I$73/Inputs!$G$10),0))*Inputs!$G$10*Inputs!$G$69*30.5</f>
        <v>62952</v>
      </c>
      <c r="J153" s="166" t="n">
        <f aca="false">(1-Inputs!$B$69)*(ROUNDUP((Inventories!J$73/Inputs!$G$10),0))*Inputs!$G$10*Inputs!$G$69*30.5</f>
        <v>65575</v>
      </c>
      <c r="K153" s="166" t="n">
        <f aca="false">(1-Inputs!$B$69)*(ROUNDUP((Inventories!K$73/Inputs!$G$10),0))*Inputs!$G$10*Inputs!$G$69*30.5</f>
        <v>70821</v>
      </c>
      <c r="L153" s="166" t="n">
        <f aca="false">(1-Inputs!$B$69)*(ROUNDUP((Inventories!L$73/Inputs!$G$10),0))*Inputs!$G$10*Inputs!$G$69*30.5</f>
        <v>70821</v>
      </c>
      <c r="M153" s="166" t="n">
        <f aca="false">(1-Inputs!$B$69)*(ROUNDUP((Inventories!M$73/Inputs!$G$10),0))*Inputs!$G$10*Inputs!$G$69*30.5</f>
        <v>70821</v>
      </c>
      <c r="N153" s="113" t="n">
        <f aca="false">SUM(B153:M153)</f>
        <v>802638</v>
      </c>
    </row>
    <row r="154" customFormat="false" ht="15.75" hidden="false" customHeight="false" outlineLevel="0" collapsed="false">
      <c r="A154" s="1" t="s">
        <v>324</v>
      </c>
      <c r="B154" s="113" t="n">
        <f aca="false">(1-Inputs!$B$69)*(Inputs!$G$70*(Inventories!B$71*'Diets and Performance'!$C$30*30.5+Inventories!B$72*'Diets and Performance'!$D$30*30.5)/2000)</f>
        <v>0</v>
      </c>
      <c r="C154" s="113" t="n">
        <f aca="false">(1-Inputs!$B$69)*(Inputs!$G$70*(Inventories!C$71*'Diets and Performance'!$C$30*30.5+Inventories!C$72*'Diets and Performance'!$D$30*30.5)/2000)</f>
        <v>0</v>
      </c>
      <c r="D154" s="113" t="n">
        <f aca="false">(1-Inputs!$B$69)*(Inputs!$G$70*(Inventories!D$71*'Diets and Performance'!$C$30*30.5+Inventories!D$72*'Diets and Performance'!$D$30*30.5)/2000)</f>
        <v>0</v>
      </c>
      <c r="E154" s="113" t="n">
        <f aca="false">(1-Inputs!$B$69)*(Inputs!$G$70*(Inventories!E$71*'Diets and Performance'!$C$30*30.5+Inventories!E$72*'Diets and Performance'!$D$30*30.5)/2000)</f>
        <v>0</v>
      </c>
      <c r="F154" s="113" t="n">
        <f aca="false">(1-Inputs!$B$69)*(Inputs!$G$70*(Inventories!F$71*'Diets and Performance'!$C$30*30.5+Inventories!F$72*'Diets and Performance'!$D$30*30.5)/2000)</f>
        <v>0</v>
      </c>
      <c r="G154" s="113" t="n">
        <f aca="false">(1-Inputs!$B$69)*(Inputs!$G$70*(Inventories!G$71*'Diets and Performance'!$C$30*30.5+Inventories!G$72*'Diets and Performance'!$D$30*30.5)/2000)</f>
        <v>0</v>
      </c>
      <c r="H154" s="113" t="n">
        <f aca="false">(1-Inputs!$B$69)*(Inputs!$G$70*(Inventories!H$71*'Diets and Performance'!$C$30*30.5+Inventories!H$72*'Diets and Performance'!$D$30*30.5)/2000)</f>
        <v>0</v>
      </c>
      <c r="I154" s="113" t="n">
        <f aca="false">(1-Inputs!$B$69)*(Inputs!$G$70*(Inventories!I$71*'Diets and Performance'!$C$30*30.5+Inventories!I$72*'Diets and Performance'!$D$30*30.5)/2000)</f>
        <v>0</v>
      </c>
      <c r="J154" s="113" t="n">
        <f aca="false">(1-Inputs!$B$69)*(Inputs!$G$70*(Inventories!J$71*'Diets and Performance'!$C$30*30.5+Inventories!J$72*'Diets and Performance'!$D$30*30.5)/2000)</f>
        <v>0</v>
      </c>
      <c r="K154" s="113" t="n">
        <f aca="false">(1-Inputs!$B$69)*(Inputs!$G$70*(Inventories!K$71*'Diets and Performance'!$C$30*30.5+Inventories!K$72*'Diets and Performance'!$D$30*30.5)/2000)</f>
        <v>0</v>
      </c>
      <c r="L154" s="113" t="n">
        <f aca="false">(1-Inputs!$B$69)*(Inputs!$G$70*(Inventories!L$71*'Diets and Performance'!$C$30*30.5+Inventories!L$72*'Diets and Performance'!$D$30*30.5)/2000)</f>
        <v>0</v>
      </c>
      <c r="M154" s="113" t="n">
        <f aca="false">(1-Inputs!$B$69)*(Inputs!$G$70*(Inventories!M$71*'Diets and Performance'!$C$30*30.5+Inventories!M$72*'Diets and Performance'!$D$30*30.5)/2000)</f>
        <v>0</v>
      </c>
      <c r="N154" s="113" t="n">
        <f aca="false">SUM(B154:M154)</f>
        <v>0</v>
      </c>
    </row>
    <row r="155" customFormat="false" ht="15.75" hidden="false" customHeight="false" outlineLevel="0" collapsed="false">
      <c r="A155" s="1" t="s">
        <v>325</v>
      </c>
      <c r="B155" s="113" t="n">
        <f aca="false">(1-Inputs!$B$69)*(Inventories!B71+Inventories!B72)*Inputs!$G$71</f>
        <v>0</v>
      </c>
      <c r="C155" s="113" t="n">
        <f aca="false">(1-Inputs!$B$69)*(Inventories!C71+Inventories!C72)*Inputs!$G$71</f>
        <v>0</v>
      </c>
      <c r="D155" s="113" t="n">
        <f aca="false">(1-Inputs!$B$69)*(Inventories!D71+Inventories!D72)*Inputs!$G$71</f>
        <v>0</v>
      </c>
      <c r="E155" s="113" t="n">
        <f aca="false">(1-Inputs!$B$69)*(Inventories!E71+Inventories!E72)*Inputs!$G$71</f>
        <v>0</v>
      </c>
      <c r="F155" s="113" t="n">
        <f aca="false">(1-Inputs!$B$69)*(Inventories!F71+Inventories!F72)*Inputs!$G$71</f>
        <v>0</v>
      </c>
      <c r="G155" s="113" t="n">
        <f aca="false">(1-Inputs!$B$69)*(Inventories!G71+Inventories!G72)*Inputs!$G$71</f>
        <v>0</v>
      </c>
      <c r="H155" s="113" t="n">
        <f aca="false">(1-Inputs!$B$69)*(Inventories!H71+Inventories!H72)*Inputs!$G$71</f>
        <v>0</v>
      </c>
      <c r="I155" s="113" t="n">
        <f aca="false">(1-Inputs!$B$69)*(Inventories!I71+Inventories!I72)*Inputs!$G$71</f>
        <v>0</v>
      </c>
      <c r="J155" s="113" t="n">
        <f aca="false">(1-Inputs!$B$69)*(Inventories!J71+Inventories!J72)*Inputs!$G$71</f>
        <v>0</v>
      </c>
      <c r="K155" s="113" t="n">
        <f aca="false">(1-Inputs!$B$69)*(Inventories!K71+Inventories!K72)*Inputs!$G$71</f>
        <v>0</v>
      </c>
      <c r="L155" s="113" t="n">
        <f aca="false">(1-Inputs!$B$69)*(Inventories!L71+Inventories!L72)*Inputs!$G$71</f>
        <v>0</v>
      </c>
      <c r="M155" s="113" t="n">
        <f aca="false">(1-Inputs!$B$69)*(Inventories!M71+Inventories!M72)*Inputs!$G$71</f>
        <v>0</v>
      </c>
      <c r="N155" s="113" t="n">
        <f aca="false">SUM(B155:M155)</f>
        <v>0</v>
      </c>
    </row>
    <row r="156" customFormat="false" ht="15.75" hidden="false" customHeight="false" outlineLevel="0" collapsed="false">
      <c r="A156" s="11" t="s">
        <v>326</v>
      </c>
      <c r="B156" s="113" t="n">
        <f aca="false">SUM(B151:B155)</f>
        <v>264898.693428822</v>
      </c>
      <c r="C156" s="113" t="n">
        <f aca="false">SUM(C151:C155)</f>
        <v>270195.788257814</v>
      </c>
      <c r="D156" s="113" t="n">
        <f aca="false">SUM(D151:D155)</f>
        <v>272961.739289003</v>
      </c>
      <c r="E156" s="113" t="n">
        <f aca="false">SUM(E151:E155)</f>
        <v>262956.322514873</v>
      </c>
      <c r="F156" s="113" t="n">
        <f aca="false">SUM(F151:F155)</f>
        <v>250403.0617215</v>
      </c>
      <c r="G156" s="113" t="n">
        <f aca="false">SUM(G151:G155)</f>
        <v>253356.880910589</v>
      </c>
      <c r="H156" s="113" t="n">
        <f aca="false">SUM(H151:H155)</f>
        <v>259183.097890965</v>
      </c>
      <c r="I156" s="113" t="n">
        <f aca="false">SUM(I151:I155)</f>
        <v>262177.627778956</v>
      </c>
      <c r="J156" s="113" t="n">
        <f aca="false">SUM(J151:J155)</f>
        <v>272571.92739124</v>
      </c>
      <c r="K156" s="113" t="n">
        <f aca="false">SUM(K151:K155)</f>
        <v>253606.498185304</v>
      </c>
      <c r="L156" s="113" t="n">
        <f aca="false">SUM(L151:L155)</f>
        <v>264806.837226624</v>
      </c>
      <c r="M156" s="113" t="n">
        <f aca="false">SUM(M151:M155)</f>
        <v>261428.534344293</v>
      </c>
      <c r="N156" s="113" t="n">
        <f aca="false">SUM(N151:N155)</f>
        <v>3148547.00893998</v>
      </c>
    </row>
    <row r="158" customFormat="false" ht="15.75" hidden="false" customHeight="false" outlineLevel="0" collapsed="false">
      <c r="A158" s="11" t="s">
        <v>327</v>
      </c>
      <c r="B158" s="113" t="n">
        <f aca="false">B156-B148</f>
        <v>31701.6100244478</v>
      </c>
      <c r="C158" s="113" t="n">
        <f aca="false">C156-C148</f>
        <v>31633.0113497902</v>
      </c>
      <c r="D158" s="113" t="n">
        <f aca="false">D156-D148</f>
        <v>24882.8844267955</v>
      </c>
      <c r="E158" s="113" t="n">
        <f aca="false">E156-E148</f>
        <v>42754.2600532657</v>
      </c>
      <c r="F158" s="113" t="n">
        <f aca="false">F156-F148</f>
        <v>27641.3866148561</v>
      </c>
      <c r="G158" s="113" t="n">
        <f aca="false">G156-G148</f>
        <v>24506.043885767</v>
      </c>
      <c r="H158" s="113" t="n">
        <f aca="false">H156-H148</f>
        <v>27229.6055822603</v>
      </c>
      <c r="I158" s="113" t="n">
        <f aca="false">I156-I148</f>
        <v>22235.584312828</v>
      </c>
      <c r="J158" s="113" t="n">
        <f aca="false">J156-J148</f>
        <v>43031.6789783921</v>
      </c>
      <c r="K158" s="113" t="n">
        <f aca="false">K156-K148</f>
        <v>26440.1992073497</v>
      </c>
      <c r="L158" s="113" t="n">
        <f aca="false">L156-L148</f>
        <v>40661.7994426168</v>
      </c>
      <c r="M158" s="113" t="n">
        <f aca="false">M156-M148</f>
        <v>33727.9063236405</v>
      </c>
      <c r="N158" s="113" t="n">
        <f aca="false">N156-N148</f>
        <v>376445.97020201</v>
      </c>
    </row>
    <row r="159" customFormat="false" ht="15.75" hidden="false" customHeight="false" outlineLevel="0" collapsed="false">
      <c r="B159" s="113"/>
    </row>
    <row r="160" customFormat="false" ht="15.75" hidden="false" customHeight="false" outlineLevel="0" collapsed="false">
      <c r="A160" s="11" t="s">
        <v>328</v>
      </c>
      <c r="B160" s="113" t="n">
        <f aca="false">(IF(A160=0,IF(B158&lt;0,1,0)*Inputs!$B$46+B158,M106+B158))</f>
        <v>65429.5163480883</v>
      </c>
      <c r="C160" s="113" t="n">
        <f aca="false">(IF(B160=0,IF(C158&lt;0,1,0)*Inputs!$B$46+C158,N106+C158))</f>
        <v>31633.0113497902</v>
      </c>
      <c r="D160" s="113" t="n">
        <f aca="false">(IF(C160=0,IF(D158&lt;0,1,0)*Inputs!$B$46+D158,O106+D158))</f>
        <v>24882.8844267955</v>
      </c>
      <c r="E160" s="113" t="n">
        <f aca="false">(IF(D160=0,IF(E158&lt;0,1,0)*Inputs!$B$46+E158,P106+E158))</f>
        <v>42754.2600532657</v>
      </c>
      <c r="F160" s="113" t="n">
        <f aca="false">(IF(E160=0,IF(F158&lt;0,1,0)*Inputs!$B$46+F158,Q106+F158))</f>
        <v>27641.3866148561</v>
      </c>
      <c r="G160" s="113" t="n">
        <f aca="false">(IF(F160=0,IF(G158&lt;0,1,0)*Inputs!$B$46+G158,R106+G158))</f>
        <v>24506.043885767</v>
      </c>
      <c r="H160" s="113" t="n">
        <f aca="false">(IF(G160=0,IF(H158&lt;0,1,0)*Inputs!$B$46+H158,S106+H158))</f>
        <v>27229.6055822603</v>
      </c>
      <c r="I160" s="113" t="n">
        <f aca="false">(IF(H160=0,IF(I158&lt;0,1,0)*Inputs!$B$46+I158,T106+I158))</f>
        <v>22235.584312828</v>
      </c>
      <c r="J160" s="113" t="n">
        <f aca="false">(IF(I160=0,IF(J158&lt;0,1,0)*Inputs!$B$46+J158,U106+J158))</f>
        <v>43031.6789783921</v>
      </c>
      <c r="K160" s="113" t="n">
        <f aca="false">(IF(J160=0,IF(K158&lt;0,1,0)*Inputs!$B$46+K158,V106+K158))</f>
        <v>26440.1992073497</v>
      </c>
      <c r="L160" s="113" t="n">
        <f aca="false">(IF(K160=0,IF(L158&lt;0,1,0)*Inputs!$B$46+L158,W106+L158))</f>
        <v>40661.7994426168</v>
      </c>
      <c r="M160" s="113" t="n">
        <f aca="false">(IF(L160=0,IF(M158&lt;0,1,0)*Inputs!$B$46+M158,X106+M158))</f>
        <v>33727.9063236405</v>
      </c>
      <c r="N160" s="113"/>
    </row>
    <row r="163" customFormat="false" ht="15.75" hidden="false" customHeight="false" outlineLevel="0" collapsed="false">
      <c r="A163" s="11" t="s">
        <v>304</v>
      </c>
    </row>
    <row r="164" customFormat="false" ht="15.75" hidden="false" customHeight="false" outlineLevel="0" collapsed="false">
      <c r="A164" s="11" t="s">
        <v>334</v>
      </c>
    </row>
    <row r="165" customFormat="false" ht="15.75" hidden="false" customHeight="false" outlineLevel="0" collapsed="false">
      <c r="A165" s="11" t="s">
        <v>306</v>
      </c>
    </row>
    <row r="166" customFormat="false" ht="15.75" hidden="false" customHeight="false" outlineLevel="0" collapsed="false">
      <c r="A166" s="4" t="str">
        <f aca="false">Inputs!A$55</f>
        <v>Land</v>
      </c>
      <c r="B166" s="26" t="n">
        <f aca="false">N113</f>
        <v>0</v>
      </c>
    </row>
    <row r="167" customFormat="false" ht="15.75" hidden="false" customHeight="false" outlineLevel="0" collapsed="false">
      <c r="A167" s="4" t="str">
        <f aca="false">Inputs!A$56</f>
        <v>Construction</v>
      </c>
      <c r="B167" s="26" t="n">
        <f aca="false">N114</f>
        <v>0</v>
      </c>
    </row>
    <row r="168" customFormat="false" ht="15.75" hidden="false" customHeight="false" outlineLevel="0" collapsed="false">
      <c r="A168" s="4" t="str">
        <f aca="false">Inputs!A$57</f>
        <v>Equipment 1</v>
      </c>
      <c r="B168" s="26" t="n">
        <f aca="false">N115</f>
        <v>0</v>
      </c>
    </row>
    <row r="169" customFormat="false" ht="15.75" hidden="false" customHeight="false" outlineLevel="0" collapsed="false">
      <c r="A169" s="4" t="str">
        <f aca="false">Inputs!A$58</f>
        <v>Cattle Loans</v>
      </c>
      <c r="B169" s="26" t="n">
        <f aca="false">N116</f>
        <v>0</v>
      </c>
    </row>
    <row r="170" customFormat="false" ht="15.75" hidden="false" customHeight="false" outlineLevel="0" collapsed="false">
      <c r="A170" s="4" t="str">
        <f aca="false">Inputs!A$59</f>
        <v>Other loans (Overwrite)</v>
      </c>
      <c r="B170" s="26" t="n">
        <f aca="false">N117</f>
        <v>0</v>
      </c>
    </row>
    <row r="171" customFormat="false" ht="15.75" hidden="false" customHeight="false" outlineLevel="0" collapsed="false">
      <c r="A171" s="4" t="str">
        <f aca="false">Inputs!A$60</f>
        <v>Other loans (Overwrite)</v>
      </c>
      <c r="B171" s="26" t="n">
        <f aca="false">N118</f>
        <v>0</v>
      </c>
    </row>
    <row r="172" customFormat="false" ht="15.75" hidden="false" customHeight="false" outlineLevel="0" collapsed="false">
      <c r="A172" s="4" t="str">
        <f aca="false">Inputs!A$61</f>
        <v>Other loans (Overwrite)</v>
      </c>
      <c r="B172" s="26" t="n">
        <f aca="false">N119</f>
        <v>0</v>
      </c>
    </row>
    <row r="173" customFormat="false" ht="15.75" hidden="false" customHeight="false" outlineLevel="0" collapsed="false">
      <c r="A173" s="4" t="s">
        <v>308</v>
      </c>
      <c r="B173" s="26" t="n">
        <f aca="false">N120</f>
        <v>0</v>
      </c>
    </row>
    <row r="174" customFormat="false" ht="15.75" hidden="false" customHeight="false" outlineLevel="0" collapsed="false">
      <c r="A174" s="4"/>
    </row>
    <row r="175" customFormat="false" ht="15.75" hidden="false" customHeight="false" outlineLevel="0" collapsed="false">
      <c r="A175" s="3" t="s">
        <v>309</v>
      </c>
    </row>
    <row r="176" customFormat="false" ht="15.75" hidden="false" customHeight="false" outlineLevel="0" collapsed="false">
      <c r="A176" s="4" t="s">
        <v>310</v>
      </c>
      <c r="B176" s="26" t="n">
        <f aca="false">N123</f>
        <v>5000</v>
      </c>
    </row>
    <row r="177" customFormat="false" ht="15.75" hidden="false" customHeight="false" outlineLevel="0" collapsed="false">
      <c r="A177" s="4" t="s">
        <v>311</v>
      </c>
      <c r="B177" s="26" t="n">
        <f aca="false">N124</f>
        <v>5200</v>
      </c>
    </row>
    <row r="178" customFormat="false" ht="15.75" hidden="false" customHeight="false" outlineLevel="0" collapsed="false">
      <c r="A178" s="4" t="s">
        <v>312</v>
      </c>
      <c r="B178" s="167" t="n">
        <f aca="false">'Prices and Spreads'!G13</f>
        <v>89</v>
      </c>
    </row>
    <row r="179" customFormat="false" ht="15.75" hidden="false" customHeight="false" outlineLevel="0" collapsed="false">
      <c r="A179" s="4" t="s">
        <v>313</v>
      </c>
      <c r="B179" s="167" t="n">
        <f aca="false">'Prices and Spreads'!G14</f>
        <v>82</v>
      </c>
    </row>
    <row r="180" customFormat="false" ht="15.75" hidden="false" customHeight="false" outlineLevel="0" collapsed="false">
      <c r="A180" s="4" t="s">
        <v>330</v>
      </c>
      <c r="B180" s="26" t="n">
        <f aca="false">Inputs!B69*(B$176*B$178*'Prices and Spreads'!$J$4/100+B$177*B$179*'Prices and Spreads'!$K$4/100)</f>
        <v>0</v>
      </c>
    </row>
    <row r="181" customFormat="false" ht="15.75" hidden="false" customHeight="false" outlineLevel="0" collapsed="false">
      <c r="A181" s="4" t="s">
        <v>315</v>
      </c>
      <c r="B181" s="26" t="n">
        <f aca="false">Inputs!B69*((B$176*B$178*'Prices and Spreads'!$J$4/100)*'Prices and Spreads'!J7/365+(B$177*B$179*'Prices and Spreads'!$K$4/100)*'Prices and Spreads'!K7/365)*Inputs!D58</f>
        <v>0</v>
      </c>
    </row>
    <row r="182" customFormat="false" ht="15.75" hidden="false" customHeight="false" outlineLevel="0" collapsed="false">
      <c r="A182" s="4" t="s">
        <v>316</v>
      </c>
      <c r="B182" s="26" t="n">
        <f aca="false">N129/'Prices and Spreads'!F5*'Prices and Spreads'!G5</f>
        <v>2276211.71229756</v>
      </c>
    </row>
    <row r="183" customFormat="false" ht="15.75" hidden="false" customHeight="false" outlineLevel="0" collapsed="false">
      <c r="A183" s="1" t="s">
        <v>317</v>
      </c>
      <c r="B183" s="26" t="n">
        <f aca="false">N130</f>
        <v>60000</v>
      </c>
    </row>
    <row r="184" customFormat="false" ht="15.75" hidden="false" customHeight="false" outlineLevel="0" collapsed="false">
      <c r="A184" s="4" t="s">
        <v>111</v>
      </c>
      <c r="B184" s="26" t="n">
        <f aca="false">N131</f>
        <v>120000</v>
      </c>
    </row>
    <row r="185" customFormat="false" ht="15.75" hidden="false" customHeight="false" outlineLevel="0" collapsed="false">
      <c r="A185" s="4" t="s">
        <v>112</v>
      </c>
      <c r="B185" s="26" t="n">
        <f aca="false">N132</f>
        <v>30000</v>
      </c>
    </row>
    <row r="186" customFormat="false" ht="15.75" hidden="false" customHeight="false" outlineLevel="0" collapsed="false">
      <c r="A186" s="1" t="s">
        <v>115</v>
      </c>
      <c r="B186" s="26" t="n">
        <f aca="false">N133</f>
        <v>7311.90476190476</v>
      </c>
    </row>
    <row r="187" customFormat="false" ht="15.75" hidden="false" customHeight="false" outlineLevel="0" collapsed="false">
      <c r="A187" s="4" t="s">
        <v>117</v>
      </c>
      <c r="B187" s="26" t="n">
        <f aca="false">N134</f>
        <v>13834.8214285714</v>
      </c>
    </row>
    <row r="188" customFormat="false" ht="15.75" hidden="false" customHeight="false" outlineLevel="0" collapsed="false">
      <c r="A188" s="1" t="s">
        <v>119</v>
      </c>
      <c r="B188" s="26" t="n">
        <f aca="false">N135</f>
        <v>13660.7142857143</v>
      </c>
    </row>
    <row r="189" customFormat="false" ht="15.75" hidden="false" customHeight="false" outlineLevel="0" collapsed="false">
      <c r="A189" s="1" t="s">
        <v>121</v>
      </c>
      <c r="B189" s="26" t="n">
        <f aca="false">N136</f>
        <v>3000</v>
      </c>
    </row>
    <row r="190" customFormat="false" ht="15.75" hidden="false" customHeight="false" outlineLevel="0" collapsed="false">
      <c r="A190" s="4" t="s">
        <v>123</v>
      </c>
      <c r="B190" s="26" t="n">
        <f aca="false">N137</f>
        <v>28700</v>
      </c>
    </row>
    <row r="191" customFormat="false" ht="15.75" hidden="false" customHeight="false" outlineLevel="0" collapsed="false">
      <c r="A191" s="4" t="s">
        <v>126</v>
      </c>
      <c r="B191" s="26" t="n">
        <f aca="false">N138</f>
        <v>30750</v>
      </c>
    </row>
    <row r="192" customFormat="false" ht="15.75" hidden="false" customHeight="false" outlineLevel="0" collapsed="false">
      <c r="A192" s="4" t="s">
        <v>331</v>
      </c>
      <c r="B192" s="26" t="n">
        <f aca="false">N139</f>
        <v>-2392.68094639963</v>
      </c>
    </row>
    <row r="193" customFormat="false" ht="15.75" hidden="false" customHeight="false" outlineLevel="0" collapsed="false">
      <c r="A193" s="49" t="s">
        <v>127</v>
      </c>
      <c r="B193" s="26" t="n">
        <f aca="false">N140</f>
        <v>30950</v>
      </c>
    </row>
    <row r="194" customFormat="false" ht="15.75" hidden="false" customHeight="false" outlineLevel="0" collapsed="false">
      <c r="A194" s="49" t="s">
        <v>128</v>
      </c>
      <c r="B194" s="26" t="n">
        <f aca="false">N141</f>
        <v>20000</v>
      </c>
    </row>
    <row r="195" customFormat="false" ht="15.75" hidden="false" customHeight="false" outlineLevel="0" collapsed="false">
      <c r="A195" s="49" t="s">
        <v>332</v>
      </c>
      <c r="B195" s="26" t="n">
        <f aca="false">Inputs!B69*N142</f>
        <v>0</v>
      </c>
    </row>
    <row r="196" customFormat="false" ht="15.75" hidden="false" customHeight="false" outlineLevel="0" collapsed="false">
      <c r="A196" s="49" t="s">
        <v>319</v>
      </c>
      <c r="B196" s="26" t="n">
        <f aca="false">N143</f>
        <v>0</v>
      </c>
    </row>
    <row r="197" customFormat="false" ht="15.75" hidden="false" customHeight="false" outlineLevel="0" collapsed="false">
      <c r="A197" s="49" t="s">
        <v>129</v>
      </c>
      <c r="B197" s="26" t="n">
        <f aca="false">N144</f>
        <v>0</v>
      </c>
    </row>
    <row r="198" customFormat="false" ht="15.75" hidden="false" customHeight="false" outlineLevel="0" collapsed="false">
      <c r="A198" s="49" t="s">
        <v>129</v>
      </c>
      <c r="B198" s="26" t="n">
        <f aca="false">N145</f>
        <v>0</v>
      </c>
    </row>
    <row r="199" customFormat="false" ht="15.75" hidden="false" customHeight="false" outlineLevel="0" collapsed="false">
      <c r="A199" s="54" t="s">
        <v>320</v>
      </c>
      <c r="B199" s="26" t="n">
        <f aca="false">SUM(B176:B198)</f>
        <v>2642397.47182735</v>
      </c>
    </row>
    <row r="200" customFormat="false" ht="15.75" hidden="false" customHeight="false" outlineLevel="0" collapsed="false">
      <c r="A200" s="49"/>
    </row>
    <row r="201" customFormat="false" ht="15.75" hidden="false" customHeight="false" outlineLevel="0" collapsed="false">
      <c r="A201" s="54" t="s">
        <v>321</v>
      </c>
    </row>
    <row r="203" customFormat="false" ht="15.75" hidden="false" customHeight="false" outlineLevel="0" collapsed="false">
      <c r="A203" s="11" t="s">
        <v>101</v>
      </c>
    </row>
    <row r="204" customFormat="false" ht="15.75" hidden="false" customHeight="false" outlineLevel="0" collapsed="false">
      <c r="A204" s="1" t="s">
        <v>322</v>
      </c>
      <c r="B204" s="26" t="n">
        <f aca="false">Inputs!B69*(B176*(1-'Prices and Spreads'!J13)*'Prices and Spreads'!J6+B177*(1-'Prices and Spreads'!K13)*'Prices and Spreads'!K6)/100*'Prices and Spreads'!G15</f>
        <v>0</v>
      </c>
    </row>
    <row r="205" customFormat="false" ht="15.75" hidden="false" customHeight="false" outlineLevel="0" collapsed="false">
      <c r="A205" s="1" t="s">
        <v>323</v>
      </c>
      <c r="B205" s="26" t="n">
        <f aca="false">(1-Inputs!B69)*N129/'Prices and Spreads'!F5*'Prices and Spreads'!G5</f>
        <v>2276211.71229756</v>
      </c>
    </row>
    <row r="206" customFormat="false" ht="15.75" hidden="false" customHeight="false" outlineLevel="0" collapsed="false">
      <c r="A206" s="1" t="s">
        <v>165</v>
      </c>
      <c r="B206" s="26" t="n">
        <f aca="false">N153</f>
        <v>802638</v>
      </c>
    </row>
    <row r="207" customFormat="false" ht="15.75" hidden="false" customHeight="false" outlineLevel="0" collapsed="false">
      <c r="A207" s="1" t="s">
        <v>324</v>
      </c>
      <c r="B207" s="26" t="n">
        <f aca="false">N154</f>
        <v>0</v>
      </c>
    </row>
    <row r="208" customFormat="false" ht="15.75" hidden="false" customHeight="false" outlineLevel="0" collapsed="false">
      <c r="A208" s="1" t="s">
        <v>325</v>
      </c>
      <c r="B208" s="26" t="n">
        <f aca="false">N155</f>
        <v>0</v>
      </c>
    </row>
    <row r="209" customFormat="false" ht="15.75" hidden="false" customHeight="false" outlineLevel="0" collapsed="false">
      <c r="A209" s="11" t="s">
        <v>326</v>
      </c>
      <c r="B209" s="26" t="n">
        <f aca="false">SUM(B204:B208)</f>
        <v>3078849.71229756</v>
      </c>
    </row>
    <row r="211" customFormat="false" ht="15.75" hidden="false" customHeight="false" outlineLevel="0" collapsed="false">
      <c r="A211" s="11" t="s">
        <v>327</v>
      </c>
      <c r="B211" s="26" t="n">
        <f aca="false">B209-B199</f>
        <v>436452.240470209</v>
      </c>
    </row>
    <row r="213" customFormat="false" ht="15.75" hidden="false" customHeight="false" outlineLevel="0" collapsed="false">
      <c r="A213" s="11" t="s">
        <v>328</v>
      </c>
    </row>
    <row r="220" customFormat="false" ht="15.75" hidden="false" customHeight="false" outlineLevel="0" collapsed="false">
      <c r="A220" s="168"/>
      <c r="B220" s="11"/>
      <c r="D220" s="11"/>
    </row>
    <row r="221" customFormat="false" ht="15.75" hidden="false" customHeight="false" outlineLevel="0" collapsed="false">
      <c r="A221" s="168"/>
    </row>
    <row r="222" customFormat="false" ht="15.75" hidden="false" customHeight="false" outlineLevel="0" collapsed="false">
      <c r="A222" s="168"/>
    </row>
    <row r="223" customFormat="false" ht="15.75" hidden="false" customHeight="false" outlineLevel="0" collapsed="false">
      <c r="A223" s="168"/>
    </row>
    <row r="224" customFormat="false" ht="15.75" hidden="false" customHeight="false" outlineLevel="0" collapsed="false">
      <c r="A224" s="168"/>
    </row>
    <row r="225" customFormat="false" ht="15.75" hidden="false" customHeight="false" outlineLevel="0" collapsed="false">
      <c r="A225" s="168"/>
    </row>
    <row r="226" customFormat="false" ht="15.75" hidden="false" customHeight="false" outlineLevel="0" collapsed="false">
      <c r="A226" s="168"/>
    </row>
    <row r="227" customFormat="false" ht="15.75" hidden="false" customHeight="false" outlineLevel="0" collapsed="false">
      <c r="A227" s="168"/>
    </row>
    <row r="228" customFormat="false" ht="15.75" hidden="false" customHeight="false" outlineLevel="0" collapsed="false">
      <c r="A228" s="168"/>
    </row>
    <row r="229" customFormat="false" ht="15.75" hidden="false" customHeight="false" outlineLevel="0" collapsed="false">
      <c r="A229" s="168"/>
    </row>
    <row r="230" customFormat="false" ht="15.75" hidden="false" customHeight="false" outlineLevel="0" collapsed="false">
      <c r="A230" s="168"/>
    </row>
    <row r="231" customFormat="false" ht="15.75" hidden="false" customHeight="false" outlineLevel="0" collapsed="false">
      <c r="A231" s="168"/>
    </row>
    <row r="232" customFormat="false" ht="15.75" hidden="false" customHeight="false" outlineLevel="0" collapsed="false">
      <c r="A232" s="168"/>
    </row>
    <row r="233" customFormat="false" ht="15.75" hidden="false" customHeight="false" outlineLevel="0" collapsed="false">
      <c r="A233" s="168"/>
    </row>
    <row r="234" customFormat="false" ht="15.75" hidden="false" customHeight="false" outlineLevel="0" collapsed="false">
      <c r="A234" s="168"/>
    </row>
    <row r="235" customFormat="false" ht="15.75" hidden="false" customHeight="false" outlineLevel="0" collapsed="false">
      <c r="A235" s="168"/>
    </row>
    <row r="236" customFormat="false" ht="15.75" hidden="false" customHeight="false" outlineLevel="0" collapsed="false">
      <c r="A236" s="168"/>
    </row>
    <row r="237" customFormat="false" ht="15.75" hidden="false" customHeight="false" outlineLevel="0" collapsed="false">
      <c r="A237" s="168"/>
    </row>
    <row r="238" customFormat="false" ht="15.75" hidden="false" customHeight="false" outlineLevel="0" collapsed="false">
      <c r="A238" s="168"/>
    </row>
    <row r="239" customFormat="false" ht="15.75" hidden="false" customHeight="false" outlineLevel="0" collapsed="false">
      <c r="A239" s="168"/>
    </row>
    <row r="240" customFormat="false" ht="15.75" hidden="false" customHeight="false" outlineLevel="0" collapsed="false">
      <c r="A240" s="168"/>
    </row>
    <row r="241" customFormat="false" ht="15.75" hidden="false" customHeight="false" outlineLevel="0" collapsed="false">
      <c r="A241" s="168"/>
    </row>
    <row r="242" customFormat="false" ht="15.75" hidden="false" customHeight="false" outlineLevel="0" collapsed="false">
      <c r="A242" s="168"/>
    </row>
    <row r="243" customFormat="false" ht="15.75" hidden="false" customHeight="false" outlineLevel="0" collapsed="false">
      <c r="A243" s="168"/>
    </row>
    <row r="244" customFormat="false" ht="15.75" hidden="false" customHeight="false" outlineLevel="0" collapsed="false">
      <c r="A244" s="168"/>
    </row>
    <row r="245" customFormat="false" ht="15.75" hidden="false" customHeight="false" outlineLevel="0" collapsed="false">
      <c r="A245" s="168"/>
    </row>
    <row r="246" customFormat="false" ht="15.75" hidden="false" customHeight="false" outlineLevel="0" collapsed="false">
      <c r="A246" s="168"/>
    </row>
    <row r="247" customFormat="false" ht="15.75" hidden="false" customHeight="false" outlineLevel="0" collapsed="false">
      <c r="A247" s="168"/>
    </row>
    <row r="248" customFormat="false" ht="15.75" hidden="false" customHeight="false" outlineLevel="0" collapsed="false">
      <c r="A248" s="168"/>
    </row>
    <row r="249" customFormat="false" ht="15.75" hidden="false" customHeight="false" outlineLevel="0" collapsed="false">
      <c r="A249" s="168"/>
    </row>
    <row r="250" customFormat="false" ht="15.75" hidden="false" customHeight="false" outlineLevel="0" collapsed="false">
      <c r="A250" s="168"/>
    </row>
    <row r="251" customFormat="false" ht="15.75" hidden="false" customHeight="false" outlineLevel="0" collapsed="false">
      <c r="A251" s="168"/>
    </row>
    <row r="252" customFormat="false" ht="15.75" hidden="false" customHeight="false" outlineLevel="0" collapsed="false">
      <c r="A252" s="168"/>
    </row>
    <row r="253" customFormat="false" ht="15.75" hidden="false" customHeight="false" outlineLevel="0" collapsed="false">
      <c r="A253" s="168"/>
    </row>
    <row r="254" customFormat="false" ht="15.75" hidden="false" customHeight="false" outlineLevel="0" collapsed="false">
      <c r="A254" s="168"/>
    </row>
    <row r="255" customFormat="false" ht="15.75" hidden="false" customHeight="false" outlineLevel="0" collapsed="false">
      <c r="A255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Regular"Iowa State University Extension&amp;C&amp;A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0" activeCellId="0" sqref="B6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4.22"/>
    <col collapsed="false" customWidth="true" hidden="false" outlineLevel="0" max="7" min="2" style="1" width="10.55"/>
    <col collapsed="false" customWidth="true" hidden="false" outlineLevel="0" max="11" min="8" style="1" width="9.88"/>
    <col collapsed="false" customWidth="true" hidden="false" outlineLevel="0" max="12" min="12" style="1" width="10.99"/>
    <col collapsed="false" customWidth="true" hidden="false" outlineLevel="0" max="13" min="13" style="1" width="11.1"/>
    <col collapsed="false" customWidth="true" hidden="false" outlineLevel="0" max="14" min="14" style="1" width="11.88"/>
    <col collapsed="false" customWidth="true" hidden="false" outlineLevel="0" max="15" min="15" style="1" width="10.1"/>
    <col collapsed="false" customWidth="true" hidden="false" outlineLevel="0" max="16" min="16" style="1" width="10.77"/>
    <col collapsed="false" customWidth="true" hidden="false" outlineLevel="0" max="17" min="17" style="1" width="9.88"/>
    <col collapsed="false" customWidth="false" hidden="false" outlineLevel="0" max="257" min="18" style="1" width="8.88"/>
  </cols>
  <sheetData>
    <row r="1" customFormat="false" ht="15.75" hidden="false" customHeight="false" outlineLevel="0" collapsed="false">
      <c r="A1" s="76" t="s">
        <v>335</v>
      </c>
    </row>
    <row r="3" customFormat="false" ht="16.5" hidden="false" customHeight="false" outlineLevel="0" collapsed="false">
      <c r="A3" s="11" t="s">
        <v>304</v>
      </c>
    </row>
    <row r="4" s="169" customFormat="true" ht="16.5" hidden="false" customHeight="false" outlineLevel="0" collapsed="false">
      <c r="A4" s="169" t="s">
        <v>305</v>
      </c>
      <c r="B4" s="170" t="n">
        <f aca="false">Inputs!G16</f>
        <v>2007</v>
      </c>
      <c r="C4" s="169" t="n">
        <f aca="false">1+B4</f>
        <v>2008</v>
      </c>
      <c r="D4" s="169" t="n">
        <f aca="false">1+C4</f>
        <v>2009</v>
      </c>
      <c r="E4" s="169" t="n">
        <f aca="false">1+D4</f>
        <v>2010</v>
      </c>
      <c r="F4" s="169" t="n">
        <f aca="false">1+E4</f>
        <v>2011</v>
      </c>
      <c r="G4" s="169" t="n">
        <f aca="false">1+F4</f>
        <v>2012</v>
      </c>
      <c r="H4" s="169" t="n">
        <f aca="false">1+G4</f>
        <v>2013</v>
      </c>
      <c r="I4" s="169" t="n">
        <f aca="false">1+H4</f>
        <v>2014</v>
      </c>
      <c r="J4" s="169" t="n">
        <f aca="false">1+I4</f>
        <v>2015</v>
      </c>
      <c r="K4" s="169" t="n">
        <f aca="false">1+J4</f>
        <v>2016</v>
      </c>
      <c r="L4" s="169" t="n">
        <f aca="false">1+K4</f>
        <v>2017</v>
      </c>
      <c r="M4" s="169" t="n">
        <f aca="false">1+L4</f>
        <v>2018</v>
      </c>
      <c r="N4" s="169" t="n">
        <f aca="false">1+M4</f>
        <v>2019</v>
      </c>
      <c r="O4" s="169" t="n">
        <f aca="false">1+N4</f>
        <v>2020</v>
      </c>
      <c r="P4" s="169" t="n">
        <f aca="false">1+O4</f>
        <v>2021</v>
      </c>
    </row>
    <row r="5" customFormat="false" ht="15.75" hidden="false" customHeight="false" outlineLevel="0" collapsed="false">
      <c r="A5" s="11" t="s">
        <v>306</v>
      </c>
    </row>
    <row r="6" customFormat="false" ht="15.75" hidden="false" customHeight="false" outlineLevel="0" collapsed="false">
      <c r="A6" s="4" t="str">
        <f aca="false">Inputs!A$55</f>
        <v>Land</v>
      </c>
      <c r="B6" s="113" t="n">
        <f aca="false">'Monthly Cash Flow'!N6</f>
        <v>0</v>
      </c>
      <c r="C6" s="113" t="n">
        <f aca="false">'Monthly Cash Flow'!N59</f>
        <v>0</v>
      </c>
      <c r="D6" s="113" t="n">
        <f aca="false">'Monthly Cash Flow'!N113</f>
        <v>0</v>
      </c>
      <c r="E6" s="113" t="n">
        <f aca="false">IF((E$4-$B$4)&lt;Inputs!$E55,'Annual Cash Flow'!D6,0)</f>
        <v>0</v>
      </c>
      <c r="F6" s="113" t="n">
        <f aca="false">IF((F$4-$B$4)&lt;Inputs!$E55,'Annual Cash Flow'!E6,0)</f>
        <v>0</v>
      </c>
      <c r="G6" s="113" t="n">
        <f aca="false">IF((G$4-$B$4)&lt;Inputs!$E55,'Annual Cash Flow'!F6,0)</f>
        <v>0</v>
      </c>
      <c r="H6" s="113" t="n">
        <f aca="false">IF((H$4-$B$4)&lt;Inputs!$E55,'Annual Cash Flow'!G6,0)</f>
        <v>0</v>
      </c>
      <c r="I6" s="113" t="n">
        <f aca="false">IF((I$4-$B$4)&lt;Inputs!$E55,'Annual Cash Flow'!H6,0)</f>
        <v>0</v>
      </c>
      <c r="J6" s="113" t="n">
        <f aca="false">IF((J$4-$B$4)&lt;Inputs!$E55,'Annual Cash Flow'!I6,0)</f>
        <v>0</v>
      </c>
      <c r="K6" s="113" t="n">
        <f aca="false">IF((K$4-$B$4)&lt;Inputs!$E55,'Annual Cash Flow'!J6,0)</f>
        <v>0</v>
      </c>
      <c r="L6" s="113" t="n">
        <f aca="false">IF((L$4-$B$4)&lt;Inputs!$E55,'Annual Cash Flow'!K6,0)</f>
        <v>0</v>
      </c>
      <c r="M6" s="113" t="n">
        <f aca="false">IF((M$4-$B$4)&lt;Inputs!$E55,'Annual Cash Flow'!L6,0)</f>
        <v>0</v>
      </c>
      <c r="N6" s="113" t="n">
        <f aca="false">IF((N$4-$B$4)&lt;Inputs!$E55,'Annual Cash Flow'!M6,0)</f>
        <v>0</v>
      </c>
      <c r="O6" s="113" t="n">
        <f aca="false">IF((O$4-$B$4)&lt;Inputs!$E55,'Annual Cash Flow'!N6,0)</f>
        <v>0</v>
      </c>
      <c r="P6" s="113" t="n">
        <f aca="false">IF((P$4-$B$4)&lt;Inputs!$E55,'Annual Cash Flow'!O6,0)</f>
        <v>0</v>
      </c>
    </row>
    <row r="7" customFormat="false" ht="15.75" hidden="false" customHeight="false" outlineLevel="0" collapsed="false">
      <c r="A7" s="4" t="str">
        <f aca="false">Inputs!A$56</f>
        <v>Construction</v>
      </c>
      <c r="B7" s="113" t="n">
        <f aca="false">'Monthly Cash Flow'!N7</f>
        <v>0</v>
      </c>
      <c r="C7" s="113" t="n">
        <f aca="false">'Monthly Cash Flow'!N60</f>
        <v>0</v>
      </c>
      <c r="D7" s="113" t="n">
        <f aca="false">'Monthly Cash Flow'!N114</f>
        <v>0</v>
      </c>
      <c r="E7" s="113" t="n">
        <f aca="false">IF((E$4-$B$4)&lt;Inputs!$E56,'Annual Cash Flow'!D7,0)</f>
        <v>0</v>
      </c>
      <c r="F7" s="113" t="n">
        <f aca="false">IF((F$4-$B$4)&lt;Inputs!$E56,'Annual Cash Flow'!E7,0)</f>
        <v>0</v>
      </c>
      <c r="G7" s="113" t="n">
        <f aca="false">IF((G$4-$B$4)&lt;Inputs!$E56,'Annual Cash Flow'!F7,0)</f>
        <v>0</v>
      </c>
      <c r="H7" s="113" t="n">
        <f aca="false">IF((H$4-$B$4)&lt;Inputs!$E56,'Annual Cash Flow'!G7,0)</f>
        <v>0</v>
      </c>
      <c r="I7" s="113" t="n">
        <f aca="false">IF((I$4-$B$4)&lt;Inputs!$E56,'Annual Cash Flow'!H7,0)</f>
        <v>0</v>
      </c>
      <c r="J7" s="113" t="n">
        <f aca="false">IF((J$4-$B$4)&lt;Inputs!$E56,'Annual Cash Flow'!I7,0)</f>
        <v>0</v>
      </c>
      <c r="K7" s="113" t="n">
        <f aca="false">IF((K$4-$B$4)&lt;Inputs!$E56,'Annual Cash Flow'!J7,0)</f>
        <v>0</v>
      </c>
      <c r="L7" s="113" t="n">
        <f aca="false">IF((L$4-$B$4)&lt;Inputs!$E56,'Annual Cash Flow'!K7,0)</f>
        <v>0</v>
      </c>
      <c r="M7" s="113" t="n">
        <f aca="false">IF((M$4-$B$4)&lt;Inputs!$E56,'Annual Cash Flow'!L7,0)</f>
        <v>0</v>
      </c>
      <c r="N7" s="113" t="n">
        <f aca="false">IF((N$4-$B$4)&lt;Inputs!$E56,'Annual Cash Flow'!M7,0)</f>
        <v>0</v>
      </c>
      <c r="O7" s="113" t="n">
        <f aca="false">IF((O$4-$B$4)&lt;Inputs!$E56,'Annual Cash Flow'!N7,0)</f>
        <v>0</v>
      </c>
      <c r="P7" s="113" t="n">
        <f aca="false">IF((P$4-$B$4)&lt;Inputs!$E56,'Annual Cash Flow'!O7,0)</f>
        <v>0</v>
      </c>
    </row>
    <row r="8" customFormat="false" ht="15.75" hidden="false" customHeight="false" outlineLevel="0" collapsed="false">
      <c r="A8" s="4" t="str">
        <f aca="false">Inputs!A$57</f>
        <v>Equipment 1</v>
      </c>
      <c r="B8" s="113" t="n">
        <f aca="false">'Monthly Cash Flow'!N8</f>
        <v>0</v>
      </c>
      <c r="C8" s="113" t="n">
        <f aca="false">'Monthly Cash Flow'!N61</f>
        <v>0</v>
      </c>
      <c r="D8" s="113" t="n">
        <f aca="false">'Monthly Cash Flow'!N115</f>
        <v>0</v>
      </c>
      <c r="E8" s="113" t="n">
        <f aca="false">IF((E$4-$B$4)&lt;Inputs!$E57,'Annual Cash Flow'!D8,0)</f>
        <v>0</v>
      </c>
      <c r="F8" s="113" t="n">
        <f aca="false">IF((F$4-$B$4)&lt;Inputs!$E57,'Annual Cash Flow'!E8,0)</f>
        <v>0</v>
      </c>
      <c r="G8" s="113" t="n">
        <f aca="false">IF((G$4-$B$4)&lt;Inputs!$E57,'Annual Cash Flow'!F8,0)</f>
        <v>0</v>
      </c>
      <c r="H8" s="113" t="n">
        <f aca="false">IF((H$4-$B$4)&lt;Inputs!$E57,'Annual Cash Flow'!G8,0)</f>
        <v>0</v>
      </c>
      <c r="I8" s="113" t="n">
        <f aca="false">IF((I$4-$B$4)&lt;Inputs!$E57,'Annual Cash Flow'!H8,0)</f>
        <v>0</v>
      </c>
      <c r="J8" s="113" t="n">
        <f aca="false">IF((J$4-$B$4)&lt;Inputs!$E57,'Annual Cash Flow'!I8,0)</f>
        <v>0</v>
      </c>
      <c r="K8" s="113" t="n">
        <f aca="false">IF((K$4-$B$4)&lt;Inputs!$E57,'Annual Cash Flow'!J8,0)</f>
        <v>0</v>
      </c>
      <c r="L8" s="113" t="n">
        <f aca="false">IF((L$4-$B$4)&lt;Inputs!$E57,'Annual Cash Flow'!K8,0)</f>
        <v>0</v>
      </c>
      <c r="M8" s="113" t="n">
        <f aca="false">IF((M$4-$B$4)&lt;Inputs!$E57,'Annual Cash Flow'!L8,0)</f>
        <v>0</v>
      </c>
      <c r="N8" s="113" t="n">
        <f aca="false">IF((N$4-$B$4)&lt;Inputs!$E57,'Annual Cash Flow'!M8,0)</f>
        <v>0</v>
      </c>
      <c r="O8" s="113" t="n">
        <f aca="false">IF((O$4-$B$4)&lt;Inputs!$E57,'Annual Cash Flow'!N8,0)</f>
        <v>0</v>
      </c>
      <c r="P8" s="113" t="n">
        <f aca="false">IF((P$4-$B$4)&lt;Inputs!$E57,'Annual Cash Flow'!O8,0)</f>
        <v>0</v>
      </c>
    </row>
    <row r="9" customFormat="false" ht="15.75" hidden="false" customHeight="false" outlineLevel="0" collapsed="false">
      <c r="A9" s="4" t="str">
        <f aca="false">Inputs!A$58</f>
        <v>Cattle Loans</v>
      </c>
      <c r="B9" s="113" t="n">
        <f aca="false">'Monthly Cash Flow'!N9</f>
        <v>0</v>
      </c>
      <c r="C9" s="113" t="n">
        <f aca="false">'Monthly Cash Flow'!N62</f>
        <v>0</v>
      </c>
      <c r="D9" s="113" t="n">
        <f aca="false">'Monthly Cash Flow'!N116</f>
        <v>0</v>
      </c>
      <c r="E9" s="113" t="n">
        <f aca="false">IF((E$4-$B$4)&lt;Inputs!$E58,'Annual Cash Flow'!D9,0)</f>
        <v>0</v>
      </c>
      <c r="F9" s="113" t="n">
        <f aca="false">IF((F$4-$B$4)&lt;Inputs!$E58,'Annual Cash Flow'!E9,0)</f>
        <v>0</v>
      </c>
      <c r="G9" s="113" t="n">
        <f aca="false">IF((G$4-$B$4)&lt;Inputs!$E58,'Annual Cash Flow'!F9,0)</f>
        <v>0</v>
      </c>
      <c r="H9" s="113" t="n">
        <f aca="false">IF((H$4-$B$4)&lt;Inputs!$E58,'Annual Cash Flow'!G9,0)</f>
        <v>0</v>
      </c>
      <c r="I9" s="113" t="n">
        <f aca="false">IF((I$4-$B$4)&lt;Inputs!$E58,'Annual Cash Flow'!H9,0)</f>
        <v>0</v>
      </c>
      <c r="J9" s="113" t="n">
        <f aca="false">IF((J$4-$B$4)&lt;Inputs!$E58,'Annual Cash Flow'!I9,0)</f>
        <v>0</v>
      </c>
      <c r="K9" s="113" t="n">
        <f aca="false">IF((K$4-$B$4)&lt;Inputs!$E58,'Annual Cash Flow'!J9,0)</f>
        <v>0</v>
      </c>
      <c r="L9" s="113" t="n">
        <f aca="false">IF((L$4-$B$4)&lt;Inputs!$E58,'Annual Cash Flow'!K9,0)</f>
        <v>0</v>
      </c>
      <c r="M9" s="113" t="n">
        <f aca="false">IF((M$4-$B$4)&lt;Inputs!$E58,'Annual Cash Flow'!L9,0)</f>
        <v>0</v>
      </c>
      <c r="N9" s="113" t="n">
        <f aca="false">IF((N$4-$B$4)&lt;Inputs!$E58,'Annual Cash Flow'!M9,0)</f>
        <v>0</v>
      </c>
      <c r="O9" s="113" t="n">
        <f aca="false">IF((O$4-$B$4)&lt;Inputs!$E58,'Annual Cash Flow'!N9,0)</f>
        <v>0</v>
      </c>
      <c r="P9" s="113" t="n">
        <f aca="false">IF((P$4-$B$4)&lt;Inputs!$E58,'Annual Cash Flow'!O9,0)</f>
        <v>0</v>
      </c>
    </row>
    <row r="10" customFormat="false" ht="15.75" hidden="false" customHeight="false" outlineLevel="0" collapsed="false">
      <c r="A10" s="4" t="str">
        <f aca="false">Inputs!A$59</f>
        <v>Other loans (Overwrite)</v>
      </c>
      <c r="B10" s="113" t="n">
        <f aca="false">'Monthly Cash Flow'!N10</f>
        <v>0</v>
      </c>
      <c r="C10" s="113" t="n">
        <f aca="false">'Monthly Cash Flow'!N63</f>
        <v>0</v>
      </c>
      <c r="D10" s="113" t="n">
        <f aca="false">'Monthly Cash Flow'!N117</f>
        <v>0</v>
      </c>
      <c r="E10" s="113" t="n">
        <f aca="false">IF((E$4-$B$4)&lt;Inputs!$E59,'Annual Cash Flow'!D10,0)</f>
        <v>0</v>
      </c>
      <c r="F10" s="113" t="n">
        <f aca="false">IF((F$4-$B$4)&lt;Inputs!$E59,'Annual Cash Flow'!E10,0)</f>
        <v>0</v>
      </c>
      <c r="G10" s="113" t="n">
        <f aca="false">IF((G$4-$B$4)&lt;Inputs!$E59,'Annual Cash Flow'!F10,0)</f>
        <v>0</v>
      </c>
      <c r="H10" s="113" t="n">
        <f aca="false">IF((H$4-$B$4)&lt;Inputs!$E59,'Annual Cash Flow'!G10,0)</f>
        <v>0</v>
      </c>
      <c r="I10" s="113" t="n">
        <f aca="false">IF((I$4-$B$4)&lt;Inputs!$E59,'Annual Cash Flow'!H10,0)</f>
        <v>0</v>
      </c>
      <c r="J10" s="113" t="n">
        <f aca="false">IF((J$4-$B$4)&lt;Inputs!$E59,'Annual Cash Flow'!I10,0)</f>
        <v>0</v>
      </c>
      <c r="K10" s="113" t="n">
        <f aca="false">IF((K$4-$B$4)&lt;Inputs!$E59,'Annual Cash Flow'!J10,0)</f>
        <v>0</v>
      </c>
      <c r="L10" s="113" t="n">
        <f aca="false">IF((L$4-$B$4)&lt;Inputs!$E59,'Annual Cash Flow'!K10,0)</f>
        <v>0</v>
      </c>
      <c r="M10" s="113" t="n">
        <f aca="false">IF((M$4-$B$4)&lt;Inputs!$E59,'Annual Cash Flow'!L10,0)</f>
        <v>0</v>
      </c>
      <c r="N10" s="113" t="n">
        <f aca="false">IF((N$4-$B$4)&lt;Inputs!$E59,'Annual Cash Flow'!M10,0)</f>
        <v>0</v>
      </c>
      <c r="O10" s="113" t="n">
        <f aca="false">IF((O$4-$B$4)&lt;Inputs!$E59,'Annual Cash Flow'!N10,0)</f>
        <v>0</v>
      </c>
      <c r="P10" s="113" t="n">
        <f aca="false">IF((P$4-$B$4)&lt;Inputs!$E59,'Annual Cash Flow'!O10,0)</f>
        <v>0</v>
      </c>
    </row>
    <row r="11" customFormat="false" ht="15.75" hidden="false" customHeight="false" outlineLevel="0" collapsed="false">
      <c r="A11" s="4" t="str">
        <f aca="false">Inputs!A$60</f>
        <v>Other loans (Overwrite)</v>
      </c>
      <c r="B11" s="113" t="n">
        <f aca="false">'Monthly Cash Flow'!N11</f>
        <v>0</v>
      </c>
      <c r="C11" s="113" t="n">
        <f aca="false">'Monthly Cash Flow'!N64</f>
        <v>0</v>
      </c>
      <c r="D11" s="113" t="n">
        <f aca="false">'Monthly Cash Flow'!N118</f>
        <v>0</v>
      </c>
      <c r="E11" s="113" t="n">
        <f aca="false">IF((E$4-$B$4)&lt;Inputs!$E60,'Annual Cash Flow'!D11,0)</f>
        <v>0</v>
      </c>
      <c r="F11" s="113" t="n">
        <f aca="false">IF((F$4-$B$4)&lt;Inputs!$E60,'Annual Cash Flow'!E11,0)</f>
        <v>0</v>
      </c>
      <c r="G11" s="113" t="n">
        <f aca="false">IF((G$4-$B$4)&lt;Inputs!$E60,'Annual Cash Flow'!F11,0)</f>
        <v>0</v>
      </c>
      <c r="H11" s="113" t="n">
        <f aca="false">IF((H$4-$B$4)&lt;Inputs!$E60,'Annual Cash Flow'!G11,0)</f>
        <v>0</v>
      </c>
      <c r="I11" s="113" t="n">
        <f aca="false">IF((I$4-$B$4)&lt;Inputs!$E60,'Annual Cash Flow'!H11,0)</f>
        <v>0</v>
      </c>
      <c r="J11" s="113" t="n">
        <f aca="false">IF((J$4-$B$4)&lt;Inputs!$E60,'Annual Cash Flow'!I11,0)</f>
        <v>0</v>
      </c>
      <c r="K11" s="113" t="n">
        <f aca="false">IF((K$4-$B$4)&lt;Inputs!$E60,'Annual Cash Flow'!J11,0)</f>
        <v>0</v>
      </c>
      <c r="L11" s="113" t="n">
        <f aca="false">IF((L$4-$B$4)&lt;Inputs!$E60,'Annual Cash Flow'!K11,0)</f>
        <v>0</v>
      </c>
      <c r="M11" s="113" t="n">
        <f aca="false">IF((M$4-$B$4)&lt;Inputs!$E60,'Annual Cash Flow'!L11,0)</f>
        <v>0</v>
      </c>
      <c r="N11" s="113" t="n">
        <f aca="false">IF((N$4-$B$4)&lt;Inputs!$E60,'Annual Cash Flow'!M11,0)</f>
        <v>0</v>
      </c>
      <c r="O11" s="113" t="n">
        <f aca="false">IF((O$4-$B$4)&lt;Inputs!$E60,'Annual Cash Flow'!N11,0)</f>
        <v>0</v>
      </c>
      <c r="P11" s="113" t="n">
        <f aca="false">IF((P$4-$B$4)&lt;Inputs!$E60,'Annual Cash Flow'!O11,0)</f>
        <v>0</v>
      </c>
    </row>
    <row r="12" customFormat="false" ht="15.75" hidden="false" customHeight="false" outlineLevel="0" collapsed="false">
      <c r="A12" s="4" t="str">
        <f aca="false">Inputs!A$61</f>
        <v>Other loans (Overwrite)</v>
      </c>
      <c r="B12" s="113" t="n">
        <f aca="false">'Monthly Cash Flow'!N12</f>
        <v>0</v>
      </c>
      <c r="C12" s="113" t="n">
        <f aca="false">'Monthly Cash Flow'!N65</f>
        <v>0</v>
      </c>
      <c r="D12" s="113" t="n">
        <f aca="false">'Monthly Cash Flow'!N119</f>
        <v>0</v>
      </c>
      <c r="E12" s="113" t="n">
        <f aca="false">IF((E$4-$B$4)&lt;Inputs!$E61,'Annual Cash Flow'!D12,0)</f>
        <v>0</v>
      </c>
      <c r="F12" s="113" t="n">
        <f aca="false">IF((F$4-$B$4)&lt;Inputs!$E61,'Annual Cash Flow'!E12,0)</f>
        <v>0</v>
      </c>
      <c r="G12" s="113" t="n">
        <f aca="false">IF((G$4-$B$4)&lt;Inputs!$E61,'Annual Cash Flow'!F12,0)</f>
        <v>0</v>
      </c>
      <c r="H12" s="113" t="n">
        <f aca="false">IF((H$4-$B$4)&lt;Inputs!$E61,'Annual Cash Flow'!G12,0)</f>
        <v>0</v>
      </c>
      <c r="I12" s="113" t="n">
        <f aca="false">IF((I$4-$B$4)&lt;Inputs!$E61,'Annual Cash Flow'!H12,0)</f>
        <v>0</v>
      </c>
      <c r="J12" s="113" t="n">
        <f aca="false">IF((J$4-$B$4)&lt;Inputs!$E61,'Annual Cash Flow'!I12,0)</f>
        <v>0</v>
      </c>
      <c r="K12" s="113" t="n">
        <f aca="false">IF((K$4-$B$4)&lt;Inputs!$E61,'Annual Cash Flow'!J12,0)</f>
        <v>0</v>
      </c>
      <c r="L12" s="113" t="n">
        <f aca="false">IF((L$4-$B$4)&lt;Inputs!$E61,'Annual Cash Flow'!K12,0)</f>
        <v>0</v>
      </c>
      <c r="M12" s="113" t="n">
        <f aca="false">IF((M$4-$B$4)&lt;Inputs!$E61,'Annual Cash Flow'!L12,0)</f>
        <v>0</v>
      </c>
      <c r="N12" s="113" t="n">
        <f aca="false">IF((N$4-$B$4)&lt;Inputs!$E61,'Annual Cash Flow'!M12,0)</f>
        <v>0</v>
      </c>
      <c r="O12" s="113" t="n">
        <f aca="false">IF((O$4-$B$4)&lt;Inputs!$E61,'Annual Cash Flow'!N12,0)</f>
        <v>0</v>
      </c>
      <c r="P12" s="113" t="n">
        <f aca="false">IF((P$4-$B$4)&lt;Inputs!$E61,'Annual Cash Flow'!O12,0)</f>
        <v>0</v>
      </c>
    </row>
    <row r="13" customFormat="false" ht="15.75" hidden="false" customHeight="false" outlineLevel="0" collapsed="false">
      <c r="A13" s="4" t="s">
        <v>308</v>
      </c>
      <c r="B13" s="113" t="n">
        <f aca="false">'Monthly Cash Flow'!N13</f>
        <v>0</v>
      </c>
      <c r="C13" s="113" t="n">
        <f aca="false">'Monthly Cash Flow'!N66</f>
        <v>0</v>
      </c>
      <c r="D13" s="113" t="n">
        <f aca="false">'Monthly Cash Flow'!N120</f>
        <v>0</v>
      </c>
      <c r="E13" s="113" t="n">
        <f aca="false">SUM(E6:E12)</f>
        <v>0</v>
      </c>
      <c r="F13" s="113" t="n">
        <f aca="false">SUM(F6:F12)</f>
        <v>0</v>
      </c>
      <c r="G13" s="113" t="n">
        <f aca="false">SUM(G6:G12)</f>
        <v>0</v>
      </c>
      <c r="H13" s="113" t="n">
        <f aca="false">SUM(H6:H12)</f>
        <v>0</v>
      </c>
      <c r="I13" s="113" t="n">
        <f aca="false">SUM(I6:I12)</f>
        <v>0</v>
      </c>
      <c r="J13" s="113" t="n">
        <f aca="false">SUM(J6:J12)</f>
        <v>0</v>
      </c>
      <c r="K13" s="113" t="n">
        <f aca="false">SUM(K6:K12)</f>
        <v>0</v>
      </c>
      <c r="L13" s="113" t="n">
        <f aca="false">SUM(L6:L12)</f>
        <v>0</v>
      </c>
      <c r="M13" s="113" t="n">
        <f aca="false">SUM(M6:M12)</f>
        <v>0</v>
      </c>
      <c r="N13" s="113" t="n">
        <f aca="false">SUM(N6:N12)</f>
        <v>0</v>
      </c>
      <c r="O13" s="113" t="n">
        <f aca="false">SUM(O6:O12)</f>
        <v>0</v>
      </c>
      <c r="P13" s="113" t="n">
        <f aca="false">SUM(P6:P12)</f>
        <v>0</v>
      </c>
    </row>
    <row r="14" customFormat="false" ht="15.75" hidden="false" customHeight="false" outlineLevel="0" collapsed="false">
      <c r="A14" s="4"/>
      <c r="B14" s="113"/>
      <c r="C14" s="113"/>
      <c r="D14" s="113"/>
    </row>
    <row r="15" customFormat="false" ht="15.75" hidden="false" customHeight="false" outlineLevel="0" collapsed="false">
      <c r="A15" s="3" t="s">
        <v>309</v>
      </c>
      <c r="B15" s="113"/>
      <c r="C15" s="113"/>
      <c r="D15" s="113"/>
    </row>
    <row r="16" customFormat="false" ht="15.75" hidden="false" customHeight="false" outlineLevel="0" collapsed="false">
      <c r="A16" s="4" t="s">
        <v>336</v>
      </c>
      <c r="B16" s="70" t="n">
        <f aca="false">Inventories!N17</f>
        <v>0.244047619047619</v>
      </c>
      <c r="C16" s="70" t="n">
        <f aca="false">Inventories!N46</f>
        <v>0.910714285714286</v>
      </c>
      <c r="D16" s="70" t="n">
        <f aca="false">Inventories!N74</f>
        <v>0.910714285714286</v>
      </c>
      <c r="E16" s="171" t="n">
        <f aca="false">D16</f>
        <v>0.910714285714286</v>
      </c>
      <c r="F16" s="70" t="n">
        <f aca="false">E16</f>
        <v>0.910714285714286</v>
      </c>
      <c r="G16" s="70" t="n">
        <f aca="false">F16</f>
        <v>0.910714285714286</v>
      </c>
      <c r="H16" s="70" t="n">
        <f aca="false">G16</f>
        <v>0.910714285714286</v>
      </c>
      <c r="I16" s="70" t="n">
        <f aca="false">H16</f>
        <v>0.910714285714286</v>
      </c>
      <c r="J16" s="70" t="n">
        <f aca="false">I16</f>
        <v>0.910714285714286</v>
      </c>
      <c r="K16" s="70" t="n">
        <f aca="false">J16</f>
        <v>0.910714285714286</v>
      </c>
      <c r="L16" s="70" t="n">
        <f aca="false">K16</f>
        <v>0.910714285714286</v>
      </c>
      <c r="M16" s="70" t="n">
        <f aca="false">L16</f>
        <v>0.910714285714286</v>
      </c>
      <c r="N16" s="70" t="n">
        <f aca="false">M16</f>
        <v>0.910714285714286</v>
      </c>
      <c r="O16" s="70" t="n">
        <f aca="false">N16</f>
        <v>0.910714285714286</v>
      </c>
      <c r="P16" s="70" t="n">
        <f aca="false">O16</f>
        <v>0.910714285714286</v>
      </c>
    </row>
    <row r="17" customFormat="false" ht="15.75" hidden="false" customHeight="false" outlineLevel="0" collapsed="false">
      <c r="A17" s="172" t="s">
        <v>337</v>
      </c>
      <c r="B17" s="113" t="n">
        <f aca="false">'Monthly Cash Flow'!N16</f>
        <v>2200</v>
      </c>
      <c r="C17" s="113" t="n">
        <f aca="false">'Monthly Cash Flow'!N69</f>
        <v>5000</v>
      </c>
      <c r="D17" s="113" t="n">
        <f aca="false">'Monthly Cash Flow'!N123</f>
        <v>5000</v>
      </c>
      <c r="E17" s="26" t="n">
        <f aca="false">'Monthly Cash Flow'!B176</f>
        <v>5000</v>
      </c>
      <c r="F17" s="173" t="n">
        <f aca="false">E17</f>
        <v>5000</v>
      </c>
      <c r="G17" s="173" t="n">
        <f aca="false">F17</f>
        <v>5000</v>
      </c>
      <c r="H17" s="173" t="n">
        <f aca="false">G17</f>
        <v>5000</v>
      </c>
      <c r="I17" s="173" t="n">
        <f aca="false">H17</f>
        <v>5000</v>
      </c>
      <c r="J17" s="173" t="n">
        <f aca="false">I17</f>
        <v>5000</v>
      </c>
      <c r="K17" s="173" t="n">
        <f aca="false">J17</f>
        <v>5000</v>
      </c>
      <c r="L17" s="173" t="n">
        <f aca="false">K17</f>
        <v>5000</v>
      </c>
      <c r="M17" s="173" t="n">
        <f aca="false">L17</f>
        <v>5000</v>
      </c>
      <c r="N17" s="173" t="n">
        <f aca="false">M17</f>
        <v>5000</v>
      </c>
      <c r="O17" s="173" t="n">
        <f aca="false">N17</f>
        <v>5000</v>
      </c>
      <c r="P17" s="173" t="n">
        <f aca="false">O17</f>
        <v>5000</v>
      </c>
    </row>
    <row r="18" customFormat="false" ht="15.75" hidden="false" customHeight="false" outlineLevel="0" collapsed="false">
      <c r="A18" s="172" t="s">
        <v>311</v>
      </c>
      <c r="B18" s="113" t="n">
        <f aca="false">'Monthly Cash Flow'!N17</f>
        <v>2800</v>
      </c>
      <c r="C18" s="113" t="n">
        <f aca="false">'Monthly Cash Flow'!N70</f>
        <v>5200</v>
      </c>
      <c r="D18" s="113" t="n">
        <f aca="false">'Monthly Cash Flow'!N124</f>
        <v>5200</v>
      </c>
      <c r="E18" s="26" t="n">
        <f aca="false">'Monthly Cash Flow'!B177</f>
        <v>5200</v>
      </c>
      <c r="F18" s="173" t="n">
        <f aca="false">E18</f>
        <v>5200</v>
      </c>
      <c r="G18" s="173" t="n">
        <f aca="false">F18</f>
        <v>5200</v>
      </c>
      <c r="H18" s="173" t="n">
        <f aca="false">G18</f>
        <v>5200</v>
      </c>
      <c r="I18" s="173" t="n">
        <f aca="false">H18</f>
        <v>5200</v>
      </c>
      <c r="J18" s="173" t="n">
        <f aca="false">I18</f>
        <v>5200</v>
      </c>
      <c r="K18" s="173" t="n">
        <f aca="false">J18</f>
        <v>5200</v>
      </c>
      <c r="L18" s="173" t="n">
        <f aca="false">K18</f>
        <v>5200</v>
      </c>
      <c r="M18" s="173" t="n">
        <f aca="false">L18</f>
        <v>5200</v>
      </c>
      <c r="N18" s="173" t="n">
        <f aca="false">M18</f>
        <v>5200</v>
      </c>
      <c r="O18" s="173" t="n">
        <f aca="false">N18</f>
        <v>5200</v>
      </c>
      <c r="P18" s="173" t="n">
        <f aca="false">O18</f>
        <v>5200</v>
      </c>
    </row>
    <row r="19" customFormat="false" ht="15.75" hidden="false" customHeight="false" outlineLevel="0" collapsed="false">
      <c r="A19" s="172" t="s">
        <v>312</v>
      </c>
      <c r="B19" s="113" t="n">
        <f aca="false">'Monthly Cash Flow'!N18</f>
        <v>0</v>
      </c>
      <c r="C19" s="113" t="n">
        <f aca="false">'Monthly Cash Flow'!N71</f>
        <v>0</v>
      </c>
      <c r="D19" s="113" t="n">
        <f aca="false">'Monthly Cash Flow'!N125</f>
        <v>0</v>
      </c>
      <c r="E19" s="26" t="n">
        <f aca="false">'Monthly Cash Flow'!B178</f>
        <v>89</v>
      </c>
      <c r="F19" s="173" t="n">
        <f aca="false">E19</f>
        <v>89</v>
      </c>
      <c r="G19" s="173" t="n">
        <f aca="false">F19</f>
        <v>89</v>
      </c>
      <c r="H19" s="173" t="n">
        <f aca="false">G19</f>
        <v>89</v>
      </c>
      <c r="I19" s="173" t="n">
        <f aca="false">H19</f>
        <v>89</v>
      </c>
      <c r="J19" s="173" t="n">
        <f aca="false">I19</f>
        <v>89</v>
      </c>
      <c r="K19" s="173" t="n">
        <f aca="false">J19</f>
        <v>89</v>
      </c>
      <c r="L19" s="173" t="n">
        <f aca="false">K19</f>
        <v>89</v>
      </c>
      <c r="M19" s="173" t="n">
        <f aca="false">L19</f>
        <v>89</v>
      </c>
      <c r="N19" s="173" t="n">
        <f aca="false">M19</f>
        <v>89</v>
      </c>
      <c r="O19" s="173" t="n">
        <f aca="false">N19</f>
        <v>89</v>
      </c>
      <c r="P19" s="173" t="n">
        <f aca="false">O19</f>
        <v>89</v>
      </c>
    </row>
    <row r="20" customFormat="false" ht="15.75" hidden="false" customHeight="false" outlineLevel="0" collapsed="false">
      <c r="A20" s="172" t="s">
        <v>313</v>
      </c>
      <c r="B20" s="113" t="n">
        <f aca="false">'Monthly Cash Flow'!N19</f>
        <v>0</v>
      </c>
      <c r="C20" s="113" t="n">
        <f aca="false">'Monthly Cash Flow'!N72</f>
        <v>0</v>
      </c>
      <c r="D20" s="113" t="n">
        <f aca="false">'Monthly Cash Flow'!N126</f>
        <v>0</v>
      </c>
      <c r="E20" s="26" t="n">
        <f aca="false">'Monthly Cash Flow'!B179</f>
        <v>82</v>
      </c>
      <c r="F20" s="173" t="n">
        <f aca="false">E20</f>
        <v>82</v>
      </c>
      <c r="G20" s="173" t="n">
        <f aca="false">F20</f>
        <v>82</v>
      </c>
      <c r="H20" s="173" t="n">
        <f aca="false">G20</f>
        <v>82</v>
      </c>
      <c r="I20" s="173" t="n">
        <f aca="false">H20</f>
        <v>82</v>
      </c>
      <c r="J20" s="173" t="n">
        <f aca="false">I20</f>
        <v>82</v>
      </c>
      <c r="K20" s="173" t="n">
        <f aca="false">J20</f>
        <v>82</v>
      </c>
      <c r="L20" s="173" t="n">
        <f aca="false">K20</f>
        <v>82</v>
      </c>
      <c r="M20" s="173" t="n">
        <f aca="false">L20</f>
        <v>82</v>
      </c>
      <c r="N20" s="173" t="n">
        <f aca="false">M20</f>
        <v>82</v>
      </c>
      <c r="O20" s="173" t="n">
        <f aca="false">N20</f>
        <v>82</v>
      </c>
      <c r="P20" s="173" t="n">
        <f aca="false">O20</f>
        <v>82</v>
      </c>
    </row>
    <row r="21" customFormat="false" ht="15.75" hidden="false" customHeight="false" outlineLevel="0" collapsed="false">
      <c r="A21" s="172" t="s">
        <v>330</v>
      </c>
      <c r="B21" s="113" t="n">
        <f aca="false">'Monthly Cash Flow'!N20</f>
        <v>0</v>
      </c>
      <c r="C21" s="113" t="n">
        <f aca="false">'Monthly Cash Flow'!N73</f>
        <v>0</v>
      </c>
      <c r="D21" s="113" t="n">
        <f aca="false">'Monthly Cash Flow'!N127</f>
        <v>0</v>
      </c>
      <c r="E21" s="26" t="n">
        <f aca="false">'Monthly Cash Flow'!B180</f>
        <v>0</v>
      </c>
      <c r="F21" s="173" t="n">
        <f aca="false">E21</f>
        <v>0</v>
      </c>
      <c r="G21" s="173" t="n">
        <f aca="false">F21</f>
        <v>0</v>
      </c>
      <c r="H21" s="173" t="n">
        <f aca="false">G21</f>
        <v>0</v>
      </c>
      <c r="I21" s="173" t="n">
        <f aca="false">H21</f>
        <v>0</v>
      </c>
      <c r="J21" s="173" t="n">
        <f aca="false">I21</f>
        <v>0</v>
      </c>
      <c r="K21" s="173" t="n">
        <f aca="false">J21</f>
        <v>0</v>
      </c>
      <c r="L21" s="173" t="n">
        <f aca="false">K21</f>
        <v>0</v>
      </c>
      <c r="M21" s="173" t="n">
        <f aca="false">L21</f>
        <v>0</v>
      </c>
      <c r="N21" s="173" t="n">
        <f aca="false">M21</f>
        <v>0</v>
      </c>
      <c r="O21" s="173" t="n">
        <f aca="false">N21</f>
        <v>0</v>
      </c>
      <c r="P21" s="173" t="n">
        <f aca="false">O21</f>
        <v>0</v>
      </c>
    </row>
    <row r="22" customFormat="false" ht="15.75" hidden="false" customHeight="false" outlineLevel="0" collapsed="false">
      <c r="A22" s="172" t="s">
        <v>338</v>
      </c>
      <c r="B22" s="113" t="n">
        <f aca="false">'Monthly Cash Flow'!N21</f>
        <v>0</v>
      </c>
      <c r="C22" s="113" t="n">
        <f aca="false">'Monthly Cash Flow'!N74</f>
        <v>0</v>
      </c>
      <c r="D22" s="113" t="n">
        <f aca="false">'Monthly Cash Flow'!N128</f>
        <v>0</v>
      </c>
      <c r="E22" s="26" t="n">
        <f aca="false">'Monthly Cash Flow'!B181</f>
        <v>0</v>
      </c>
      <c r="F22" s="173" t="n">
        <f aca="false">E22</f>
        <v>0</v>
      </c>
      <c r="G22" s="173" t="n">
        <f aca="false">F22</f>
        <v>0</v>
      </c>
      <c r="H22" s="173" t="n">
        <f aca="false">G22</f>
        <v>0</v>
      </c>
      <c r="I22" s="173" t="n">
        <f aca="false">H22</f>
        <v>0</v>
      </c>
      <c r="J22" s="173" t="n">
        <f aca="false">I22</f>
        <v>0</v>
      </c>
      <c r="K22" s="173" t="n">
        <f aca="false">J22</f>
        <v>0</v>
      </c>
      <c r="L22" s="173" t="n">
        <f aca="false">K22</f>
        <v>0</v>
      </c>
      <c r="M22" s="173" t="n">
        <f aca="false">L22</f>
        <v>0</v>
      </c>
      <c r="N22" s="173" t="n">
        <f aca="false">M22</f>
        <v>0</v>
      </c>
      <c r="O22" s="173" t="n">
        <f aca="false">N22</f>
        <v>0</v>
      </c>
      <c r="P22" s="173" t="n">
        <f aca="false">O22</f>
        <v>0</v>
      </c>
    </row>
    <row r="23" customFormat="false" ht="15.75" hidden="false" customHeight="false" outlineLevel="0" collapsed="false">
      <c r="A23" s="4" t="s">
        <v>316</v>
      </c>
      <c r="B23" s="113" t="n">
        <f aca="false">'Monthly Cash Flow'!N22</f>
        <v>855309.214824073</v>
      </c>
      <c r="C23" s="113" t="n">
        <f aca="false">'Monthly Cash Flow'!N75</f>
        <v>2416286.27920818</v>
      </c>
      <c r="D23" s="113" t="n">
        <f aca="false">'Monthly Cash Flow'!N129</f>
        <v>2416286.27920818</v>
      </c>
      <c r="E23" s="113" t="n">
        <f aca="false">'Monthly Cash Flow'!B182</f>
        <v>2276211.71229756</v>
      </c>
      <c r="F23" s="113" t="n">
        <f aca="false">E23</f>
        <v>2276211.71229756</v>
      </c>
      <c r="G23" s="113" t="n">
        <f aca="false">F23</f>
        <v>2276211.71229756</v>
      </c>
      <c r="H23" s="113" t="n">
        <f aca="false">G23</f>
        <v>2276211.71229756</v>
      </c>
      <c r="I23" s="113" t="n">
        <f aca="false">H23</f>
        <v>2276211.71229756</v>
      </c>
      <c r="J23" s="113" t="n">
        <f aca="false">I23</f>
        <v>2276211.71229756</v>
      </c>
      <c r="K23" s="113" t="n">
        <f aca="false">J23</f>
        <v>2276211.71229756</v>
      </c>
      <c r="L23" s="113" t="n">
        <f aca="false">K23</f>
        <v>2276211.71229756</v>
      </c>
      <c r="M23" s="113" t="n">
        <f aca="false">L23</f>
        <v>2276211.71229756</v>
      </c>
      <c r="N23" s="113" t="n">
        <f aca="false">M23</f>
        <v>2276211.71229756</v>
      </c>
      <c r="O23" s="113" t="n">
        <f aca="false">N23</f>
        <v>2276211.71229756</v>
      </c>
      <c r="P23" s="113" t="n">
        <f aca="false">O23</f>
        <v>2276211.71229756</v>
      </c>
    </row>
    <row r="24" customFormat="false" ht="15.75" hidden="false" customHeight="false" outlineLevel="0" collapsed="false">
      <c r="A24" s="4" t="s">
        <v>339</v>
      </c>
      <c r="B24" s="70" t="n">
        <v>0</v>
      </c>
      <c r="C24" s="70" t="n">
        <v>0</v>
      </c>
      <c r="D24" s="70" t="n">
        <v>0.02</v>
      </c>
      <c r="E24" s="70" t="n">
        <v>0.02</v>
      </c>
      <c r="F24" s="70" t="n">
        <v>0.02</v>
      </c>
      <c r="G24" s="70" t="n">
        <v>0.02</v>
      </c>
      <c r="H24" s="70" t="n">
        <v>0.02</v>
      </c>
      <c r="I24" s="70" t="n">
        <v>0.02</v>
      </c>
      <c r="J24" s="70" t="n">
        <v>0.02</v>
      </c>
      <c r="K24" s="70" t="n">
        <v>0.02</v>
      </c>
      <c r="L24" s="70" t="n">
        <v>0.02</v>
      </c>
      <c r="M24" s="70" t="n">
        <v>0.02</v>
      </c>
      <c r="N24" s="70" t="n">
        <v>0.02</v>
      </c>
      <c r="O24" s="70" t="n">
        <v>0.02</v>
      </c>
      <c r="P24" s="70" t="n">
        <v>0.02</v>
      </c>
    </row>
    <row r="25" customFormat="false" ht="15.75" hidden="false" customHeight="false" outlineLevel="0" collapsed="false">
      <c r="A25" s="1" t="s">
        <v>317</v>
      </c>
      <c r="B25" s="113" t="n">
        <f aca="false">'Monthly Cash Flow'!N23</f>
        <v>40000</v>
      </c>
      <c r="C25" s="113" t="n">
        <f aca="false">'Monthly Cash Flow'!N76</f>
        <v>60000</v>
      </c>
      <c r="D25" s="113" t="n">
        <f aca="false">'Monthly Cash Flow'!N130*(1+D$24)</f>
        <v>61200</v>
      </c>
      <c r="E25" s="113" t="n">
        <f aca="false">'Monthly Cash Flow'!B183*(1+E$24)</f>
        <v>61200</v>
      </c>
      <c r="F25" s="113" t="n">
        <f aca="false">E25*(1+F$24)</f>
        <v>62424</v>
      </c>
      <c r="G25" s="113" t="n">
        <f aca="false">F25*(1+G$24)</f>
        <v>63672.48</v>
      </c>
      <c r="H25" s="113" t="n">
        <f aca="false">G25*(1+H$24)</f>
        <v>64945.9296</v>
      </c>
      <c r="I25" s="113" t="n">
        <f aca="false">H25*(1+I$24)</f>
        <v>66244.848192</v>
      </c>
      <c r="J25" s="113" t="n">
        <f aca="false">I25*(1+J$24)</f>
        <v>67569.74515584</v>
      </c>
      <c r="K25" s="113" t="n">
        <f aca="false">J25*(1+K$24)</f>
        <v>68921.1400589568</v>
      </c>
      <c r="L25" s="113" t="n">
        <f aca="false">K25*(1+L$24)</f>
        <v>70299.562860136</v>
      </c>
      <c r="M25" s="113" t="n">
        <f aca="false">L25*(1+M$24)</f>
        <v>71705.5541173387</v>
      </c>
      <c r="N25" s="113" t="n">
        <f aca="false">M25*(1+N$24)</f>
        <v>73139.6651996855</v>
      </c>
      <c r="O25" s="113" t="n">
        <f aca="false">N25*(1+O$24)</f>
        <v>74602.4585036792</v>
      </c>
      <c r="P25" s="113" t="n">
        <f aca="false">O25*(1+P$24)</f>
        <v>76094.5076737527</v>
      </c>
    </row>
    <row r="26" customFormat="false" ht="15.75" hidden="false" customHeight="false" outlineLevel="0" collapsed="false">
      <c r="A26" s="4" t="s">
        <v>111</v>
      </c>
      <c r="B26" s="113" t="n">
        <f aca="false">'Monthly Cash Flow'!N24</f>
        <v>68800</v>
      </c>
      <c r="C26" s="113" t="n">
        <f aca="false">'Monthly Cash Flow'!N77</f>
        <v>120000</v>
      </c>
      <c r="D26" s="113" t="n">
        <f aca="false">'Monthly Cash Flow'!N131*(1+D$24)</f>
        <v>122400</v>
      </c>
      <c r="E26" s="113" t="n">
        <f aca="false">'Monthly Cash Flow'!B184*(1+E$24)</f>
        <v>122400</v>
      </c>
      <c r="F26" s="113" t="n">
        <f aca="false">E26*(1+F$24)</f>
        <v>124848</v>
      </c>
      <c r="G26" s="113" t="n">
        <f aca="false">F26*(1+G$24)</f>
        <v>127344.96</v>
      </c>
      <c r="H26" s="113" t="n">
        <f aca="false">G26*(1+H$24)</f>
        <v>129891.8592</v>
      </c>
      <c r="I26" s="113" t="n">
        <f aca="false">H26*(1+I$24)</f>
        <v>132489.696384</v>
      </c>
      <c r="J26" s="113" t="n">
        <f aca="false">I26*(1+J$24)</f>
        <v>135139.49031168</v>
      </c>
      <c r="K26" s="113" t="n">
        <f aca="false">J26*(1+K$24)</f>
        <v>137842.280117914</v>
      </c>
      <c r="L26" s="113" t="n">
        <f aca="false">K26*(1+L$24)</f>
        <v>140599.125720272</v>
      </c>
      <c r="M26" s="113" t="n">
        <f aca="false">L26*(1+M$24)</f>
        <v>143411.108234677</v>
      </c>
      <c r="N26" s="113" t="n">
        <f aca="false">M26*(1+N$24)</f>
        <v>146279.330399371</v>
      </c>
      <c r="O26" s="113" t="n">
        <f aca="false">N26*(1+O$24)</f>
        <v>149204.917007358</v>
      </c>
      <c r="P26" s="113" t="n">
        <f aca="false">O26*(1+P$24)</f>
        <v>152189.015347505</v>
      </c>
    </row>
    <row r="27" customFormat="false" ht="15.75" hidden="false" customHeight="false" outlineLevel="0" collapsed="false">
      <c r="A27" s="4" t="s">
        <v>112</v>
      </c>
      <c r="B27" s="113" t="n">
        <f aca="false">'Monthly Cash Flow'!N25</f>
        <v>17200</v>
      </c>
      <c r="C27" s="113" t="n">
        <f aca="false">'Monthly Cash Flow'!N78</f>
        <v>30000</v>
      </c>
      <c r="D27" s="113" t="n">
        <f aca="false">'Monthly Cash Flow'!N132*(1+D$24)</f>
        <v>30600</v>
      </c>
      <c r="E27" s="113" t="n">
        <f aca="false">'Monthly Cash Flow'!B185*(1+E$24)</f>
        <v>30600</v>
      </c>
      <c r="F27" s="113" t="n">
        <f aca="false">E27*(1+F$24)</f>
        <v>31212</v>
      </c>
      <c r="G27" s="113" t="n">
        <f aca="false">F27*(1+G$24)</f>
        <v>31836.24</v>
      </c>
      <c r="H27" s="113" t="n">
        <f aca="false">G27*(1+H$24)</f>
        <v>32472.9648</v>
      </c>
      <c r="I27" s="113" t="n">
        <f aca="false">H27*(1+I$24)</f>
        <v>33122.424096</v>
      </c>
      <c r="J27" s="113" t="n">
        <f aca="false">I27*(1+J$24)</f>
        <v>33784.87257792</v>
      </c>
      <c r="K27" s="113" t="n">
        <f aca="false">J27*(1+K$24)</f>
        <v>34460.5700294784</v>
      </c>
      <c r="L27" s="113" t="n">
        <f aca="false">K27*(1+L$24)</f>
        <v>35149.781430068</v>
      </c>
      <c r="M27" s="113" t="n">
        <f aca="false">L27*(1+M$24)</f>
        <v>35852.7770586693</v>
      </c>
      <c r="N27" s="113" t="n">
        <f aca="false">M27*(1+N$24)</f>
        <v>36569.8325998427</v>
      </c>
      <c r="O27" s="113" t="n">
        <f aca="false">N27*(1+O$24)</f>
        <v>37301.2292518396</v>
      </c>
      <c r="P27" s="113" t="n">
        <f aca="false">O27*(1+P$24)</f>
        <v>38047.2538368764</v>
      </c>
    </row>
    <row r="28" customFormat="false" ht="15.75" hidden="false" customHeight="false" outlineLevel="0" collapsed="false">
      <c r="A28" s="1" t="s">
        <v>115</v>
      </c>
      <c r="B28" s="113" t="n">
        <f aca="false">'Monthly Cash Flow'!N26</f>
        <v>1992.85714285714</v>
      </c>
      <c r="C28" s="113" t="n">
        <f aca="false">'Monthly Cash Flow'!N79</f>
        <v>7311.90476190476</v>
      </c>
      <c r="D28" s="113" t="n">
        <f aca="false">'Monthly Cash Flow'!N133*(1+D$24)</f>
        <v>7458.14285714286</v>
      </c>
      <c r="E28" s="113" t="n">
        <f aca="false">'Monthly Cash Flow'!B186*(1+E$24)</f>
        <v>7458.14285714286</v>
      </c>
      <c r="F28" s="113" t="n">
        <f aca="false">E28*(1+F$24)</f>
        <v>7607.30571428572</v>
      </c>
      <c r="G28" s="113" t="n">
        <f aca="false">F28*(1+G$24)</f>
        <v>7759.45182857143</v>
      </c>
      <c r="H28" s="113" t="n">
        <f aca="false">G28*(1+H$24)</f>
        <v>7914.64086514286</v>
      </c>
      <c r="I28" s="113" t="n">
        <f aca="false">H28*(1+I$24)</f>
        <v>8072.93368244572</v>
      </c>
      <c r="J28" s="113" t="n">
        <f aca="false">I28*(1+J$24)</f>
        <v>8234.39235609463</v>
      </c>
      <c r="K28" s="113" t="n">
        <f aca="false">J28*(1+K$24)</f>
        <v>8399.08020321652</v>
      </c>
      <c r="L28" s="113" t="n">
        <f aca="false">K28*(1+L$24)</f>
        <v>8567.06180728085</v>
      </c>
      <c r="M28" s="113" t="n">
        <f aca="false">L28*(1+M$24)</f>
        <v>8738.40304342647</v>
      </c>
      <c r="N28" s="113" t="n">
        <f aca="false">M28*(1+N$24)</f>
        <v>8913.171104295</v>
      </c>
      <c r="O28" s="113" t="n">
        <f aca="false">N28*(1+O$24)</f>
        <v>9091.4345263809</v>
      </c>
      <c r="P28" s="113" t="n">
        <f aca="false">O28*(1+P$24)</f>
        <v>9273.26321690852</v>
      </c>
    </row>
    <row r="29" customFormat="false" ht="15.75" hidden="false" customHeight="false" outlineLevel="0" collapsed="false">
      <c r="A29" s="4" t="s">
        <v>117</v>
      </c>
      <c r="B29" s="113" t="n">
        <f aca="false">'Monthly Cash Flow'!N27</f>
        <v>4022.32142857143</v>
      </c>
      <c r="C29" s="113" t="n">
        <f aca="false">'Monthly Cash Flow'!N80</f>
        <v>13834.8214285714</v>
      </c>
      <c r="D29" s="113" t="n">
        <f aca="false">'Monthly Cash Flow'!N134*(1+D$24)</f>
        <v>14111.5178571429</v>
      </c>
      <c r="E29" s="113" t="n">
        <f aca="false">'Monthly Cash Flow'!B187*(1+E$24)</f>
        <v>14111.5178571429</v>
      </c>
      <c r="F29" s="113" t="n">
        <f aca="false">E29*(1+F$24)</f>
        <v>14393.7482142857</v>
      </c>
      <c r="G29" s="113" t="n">
        <f aca="false">F29*(1+G$24)</f>
        <v>14681.6231785714</v>
      </c>
      <c r="H29" s="113" t="n">
        <f aca="false">G29*(1+H$24)</f>
        <v>14975.2556421429</v>
      </c>
      <c r="I29" s="113" t="n">
        <f aca="false">H29*(1+I$24)</f>
        <v>15274.7607549857</v>
      </c>
      <c r="J29" s="113" t="n">
        <f aca="false">I29*(1+J$24)</f>
        <v>15580.2559700854</v>
      </c>
      <c r="K29" s="113" t="n">
        <f aca="false">J29*(1+K$24)</f>
        <v>15891.8610894871</v>
      </c>
      <c r="L29" s="113" t="n">
        <f aca="false">K29*(1+L$24)</f>
        <v>16209.6983112769</v>
      </c>
      <c r="M29" s="113" t="n">
        <f aca="false">L29*(1+M$24)</f>
        <v>16533.8922775024</v>
      </c>
      <c r="N29" s="113" t="n">
        <f aca="false">M29*(1+N$24)</f>
        <v>16864.5701230525</v>
      </c>
      <c r="O29" s="113" t="n">
        <f aca="false">N29*(1+O$24)</f>
        <v>17201.8615255135</v>
      </c>
      <c r="P29" s="113" t="n">
        <f aca="false">O29*(1+P$24)</f>
        <v>17545.8987560238</v>
      </c>
    </row>
    <row r="30" customFormat="false" ht="15.75" hidden="false" customHeight="false" outlineLevel="0" collapsed="false">
      <c r="A30" s="1" t="s">
        <v>119</v>
      </c>
      <c r="B30" s="113" t="n">
        <f aca="false">'Monthly Cash Flow'!N28</f>
        <v>3660.71428571429</v>
      </c>
      <c r="C30" s="113" t="n">
        <f aca="false">'Monthly Cash Flow'!N81</f>
        <v>13660.7142857143</v>
      </c>
      <c r="D30" s="113" t="n">
        <f aca="false">'Monthly Cash Flow'!N135*(1+D$24)</f>
        <v>13933.9285714286</v>
      </c>
      <c r="E30" s="113" t="n">
        <f aca="false">'Monthly Cash Flow'!B188*(1+E$24)</f>
        <v>13933.9285714286</v>
      </c>
      <c r="F30" s="113" t="n">
        <f aca="false">E30*(1+F$24)</f>
        <v>14212.6071428571</v>
      </c>
      <c r="G30" s="113" t="n">
        <f aca="false">F30*(1+G$24)</f>
        <v>14496.8592857143</v>
      </c>
      <c r="H30" s="113" t="n">
        <f aca="false">G30*(1+H$24)</f>
        <v>14786.7964714286</v>
      </c>
      <c r="I30" s="113" t="n">
        <f aca="false">H30*(1+I$24)</f>
        <v>15082.5324008571</v>
      </c>
      <c r="J30" s="113" t="n">
        <f aca="false">I30*(1+J$24)</f>
        <v>15384.1830488743</v>
      </c>
      <c r="K30" s="113" t="n">
        <f aca="false">J30*(1+K$24)</f>
        <v>15691.8667098518</v>
      </c>
      <c r="L30" s="113" t="n">
        <f aca="false">K30*(1+L$24)</f>
        <v>16005.7040440488</v>
      </c>
      <c r="M30" s="113" t="n">
        <f aca="false">L30*(1+M$24)</f>
        <v>16325.8181249298</v>
      </c>
      <c r="N30" s="113" t="n">
        <f aca="false">M30*(1+N$24)</f>
        <v>16652.3344874284</v>
      </c>
      <c r="O30" s="113" t="n">
        <f aca="false">N30*(1+O$24)</f>
        <v>16985.381177177</v>
      </c>
      <c r="P30" s="113" t="n">
        <f aca="false">O30*(1+P$24)</f>
        <v>17325.0888007205</v>
      </c>
    </row>
    <row r="31" customFormat="false" ht="15.75" hidden="false" customHeight="false" outlineLevel="0" collapsed="false">
      <c r="A31" s="1" t="s">
        <v>121</v>
      </c>
      <c r="B31" s="113" t="n">
        <f aca="false">'Monthly Cash Flow'!N29</f>
        <v>2000</v>
      </c>
      <c r="C31" s="113" t="n">
        <f aca="false">'Monthly Cash Flow'!N82</f>
        <v>3000</v>
      </c>
      <c r="D31" s="113" t="n">
        <f aca="false">'Monthly Cash Flow'!N136*(1+D$24)</f>
        <v>3060</v>
      </c>
      <c r="E31" s="113" t="n">
        <f aca="false">'Monthly Cash Flow'!B189*(1+E$24)</f>
        <v>3060</v>
      </c>
      <c r="F31" s="113" t="n">
        <f aca="false">E31*(1+F$24)</f>
        <v>3121.2</v>
      </c>
      <c r="G31" s="113" t="n">
        <f aca="false">F31*(1+G$24)</f>
        <v>3183.624</v>
      </c>
      <c r="H31" s="113" t="n">
        <f aca="false">G31*(1+H$24)</f>
        <v>3247.29648</v>
      </c>
      <c r="I31" s="113" t="n">
        <f aca="false">H31*(1+I$24)</f>
        <v>3312.2424096</v>
      </c>
      <c r="J31" s="113" t="n">
        <f aca="false">I31*(1+J$24)</f>
        <v>3378.487257792</v>
      </c>
      <c r="K31" s="113" t="n">
        <f aca="false">J31*(1+K$24)</f>
        <v>3446.05700294784</v>
      </c>
      <c r="L31" s="113" t="n">
        <f aca="false">K31*(1+L$24)</f>
        <v>3514.9781430068</v>
      </c>
      <c r="M31" s="113" t="n">
        <f aca="false">L31*(1+M$24)</f>
        <v>3585.27770586693</v>
      </c>
      <c r="N31" s="113" t="n">
        <f aca="false">M31*(1+N$24)</f>
        <v>3656.98325998427</v>
      </c>
      <c r="O31" s="113" t="n">
        <f aca="false">N31*(1+O$24)</f>
        <v>3730.12292518396</v>
      </c>
      <c r="P31" s="113" t="n">
        <f aca="false">O31*(1+P$24)</f>
        <v>3804.72538368764</v>
      </c>
    </row>
    <row r="32" customFormat="false" ht="15.75" hidden="false" customHeight="false" outlineLevel="0" collapsed="false">
      <c r="A32" s="4" t="s">
        <v>123</v>
      </c>
      <c r="B32" s="113" t="n">
        <f aca="false">'Monthly Cash Flow'!N30</f>
        <v>14350</v>
      </c>
      <c r="C32" s="113" t="n">
        <f aca="false">'Monthly Cash Flow'!N83</f>
        <v>28700</v>
      </c>
      <c r="D32" s="113" t="n">
        <f aca="false">'Monthly Cash Flow'!N137*(1+D$24)</f>
        <v>29274</v>
      </c>
      <c r="E32" s="113" t="n">
        <f aca="false">'Monthly Cash Flow'!B190*(1+E$24)</f>
        <v>29274</v>
      </c>
      <c r="F32" s="113" t="n">
        <f aca="false">E32*(1+F$24)</f>
        <v>29859.48</v>
      </c>
      <c r="G32" s="113" t="n">
        <f aca="false">F32*(1+G$24)</f>
        <v>30456.6696</v>
      </c>
      <c r="H32" s="113" t="n">
        <f aca="false">G32*(1+H$24)</f>
        <v>31065.802992</v>
      </c>
      <c r="I32" s="113" t="n">
        <f aca="false">H32*(1+I$24)</f>
        <v>31687.11905184</v>
      </c>
      <c r="J32" s="113" t="n">
        <f aca="false">I32*(1+J$24)</f>
        <v>32320.8614328768</v>
      </c>
      <c r="K32" s="113" t="n">
        <f aca="false">J32*(1+K$24)</f>
        <v>32967.2786615343</v>
      </c>
      <c r="L32" s="113" t="n">
        <f aca="false">K32*(1+L$24)</f>
        <v>33626.624234765</v>
      </c>
      <c r="M32" s="113" t="n">
        <f aca="false">L32*(1+M$24)</f>
        <v>34299.1567194603</v>
      </c>
      <c r="N32" s="113" t="n">
        <f aca="false">M32*(1+N$24)</f>
        <v>34985.1398538495</v>
      </c>
      <c r="O32" s="113" t="n">
        <f aca="false">N32*(1+O$24)</f>
        <v>35684.8426509265</v>
      </c>
      <c r="P32" s="113" t="n">
        <f aca="false">O32*(1+P$24)</f>
        <v>36398.5395039451</v>
      </c>
    </row>
    <row r="33" customFormat="false" ht="15.75" hidden="false" customHeight="false" outlineLevel="0" collapsed="false">
      <c r="A33" s="4" t="s">
        <v>126</v>
      </c>
      <c r="B33" s="113" t="n">
        <f aca="false">'Monthly Cash Flow'!N31</f>
        <v>20500</v>
      </c>
      <c r="C33" s="113" t="n">
        <f aca="false">'Monthly Cash Flow'!N84</f>
        <v>30750</v>
      </c>
      <c r="D33" s="113" t="n">
        <f aca="false">'Monthly Cash Flow'!N138*(1+D$24)</f>
        <v>31365</v>
      </c>
      <c r="E33" s="113" t="n">
        <f aca="false">'Monthly Cash Flow'!B191*(1+E$24)</f>
        <v>31365</v>
      </c>
      <c r="F33" s="113" t="n">
        <f aca="false">E33*(1+F$24)</f>
        <v>31992.3</v>
      </c>
      <c r="G33" s="113" t="n">
        <f aca="false">F33*(1+G$24)</f>
        <v>32632.146</v>
      </c>
      <c r="H33" s="113" t="n">
        <f aca="false">G33*(1+H$24)</f>
        <v>33284.78892</v>
      </c>
      <c r="I33" s="113" t="n">
        <f aca="false">H33*(1+I$24)</f>
        <v>33950.4846984</v>
      </c>
      <c r="J33" s="113" t="n">
        <f aca="false">I33*(1+J$24)</f>
        <v>34629.494392368</v>
      </c>
      <c r="K33" s="113" t="n">
        <f aca="false">J33*(1+K$24)</f>
        <v>35322.0842802154</v>
      </c>
      <c r="L33" s="113" t="n">
        <f aca="false">K33*(1+L$24)</f>
        <v>36028.5259658197</v>
      </c>
      <c r="M33" s="113" t="n">
        <f aca="false">L33*(1+M$24)</f>
        <v>36749.0964851361</v>
      </c>
      <c r="N33" s="113" t="n">
        <f aca="false">M33*(1+N$24)</f>
        <v>37484.0784148388</v>
      </c>
      <c r="O33" s="113" t="n">
        <f aca="false">N33*(1+O$24)</f>
        <v>38233.7599831356</v>
      </c>
      <c r="P33" s="113" t="n">
        <f aca="false">O33*(1+P$24)</f>
        <v>38998.4351827983</v>
      </c>
    </row>
    <row r="34" customFormat="false" ht="15.75" hidden="false" customHeight="false" outlineLevel="0" collapsed="false">
      <c r="A34" s="4" t="s">
        <v>331</v>
      </c>
      <c r="B34" s="113" t="n">
        <f aca="false">'Monthly Cash Flow'!N32</f>
        <v>-15381.3083513728</v>
      </c>
      <c r="C34" s="113" t="n">
        <f aca="false">'Monthly Cash Flow'!N85</f>
        <v>-5346.08586960674</v>
      </c>
      <c r="D34" s="113" t="n">
        <f aca="false">'Monthly Cash Flow'!N139*(1+D$24)</f>
        <v>-2440.53456532762</v>
      </c>
      <c r="E34" s="113" t="n">
        <f aca="false">'Monthly Cash Flow'!B192*(1+E$24)</f>
        <v>-2440.53456532762</v>
      </c>
      <c r="F34" s="113" t="n">
        <f aca="false">E34*(1+F$24)</f>
        <v>-2489.34525663417</v>
      </c>
      <c r="G34" s="113" t="n">
        <f aca="false">F34*(1+G$24)</f>
        <v>-2539.13216176686</v>
      </c>
      <c r="H34" s="113" t="n">
        <f aca="false">G34*(1+H$24)</f>
        <v>-2589.91480500219</v>
      </c>
      <c r="I34" s="113" t="n">
        <f aca="false">H34*(1+I$24)</f>
        <v>-2641.71310110224</v>
      </c>
      <c r="J34" s="113" t="n">
        <f aca="false">I34*(1+J$24)</f>
        <v>-2694.54736312428</v>
      </c>
      <c r="K34" s="113" t="n">
        <f aca="false">J34*(1+K$24)</f>
        <v>-2748.43831038677</v>
      </c>
      <c r="L34" s="113" t="n">
        <f aca="false">K34*(1+L$24)</f>
        <v>-2803.4070765945</v>
      </c>
      <c r="M34" s="113" t="n">
        <f aca="false">L34*(1+M$24)</f>
        <v>-2859.47521812639</v>
      </c>
      <c r="N34" s="113" t="n">
        <f aca="false">M34*(1+N$24)</f>
        <v>-2916.66472248892</v>
      </c>
      <c r="O34" s="113" t="n">
        <f aca="false">N34*(1+O$24)</f>
        <v>-2974.9980169387</v>
      </c>
      <c r="P34" s="113" t="n">
        <f aca="false">O34*(1+P$24)</f>
        <v>-3034.49797727747</v>
      </c>
    </row>
    <row r="35" customFormat="false" ht="15.75" hidden="false" customHeight="false" outlineLevel="0" collapsed="false">
      <c r="A35" s="49" t="s">
        <v>127</v>
      </c>
      <c r="B35" s="113" t="n">
        <f aca="false">'Monthly Cash Flow'!N33</f>
        <v>12895.8333333333</v>
      </c>
      <c r="C35" s="113" t="n">
        <f aca="false">'Monthly Cash Flow'!N86</f>
        <v>30950</v>
      </c>
      <c r="D35" s="113" t="n">
        <f aca="false">'Monthly Cash Flow'!N140*(1+D$24)</f>
        <v>31569</v>
      </c>
      <c r="E35" s="113" t="n">
        <f aca="false">'Monthly Cash Flow'!B193*(1+E$24)</f>
        <v>31569</v>
      </c>
      <c r="F35" s="113" t="n">
        <f aca="false">E35*(1+F$24)</f>
        <v>32200.38</v>
      </c>
      <c r="G35" s="113" t="n">
        <f aca="false">F35*(1+G$24)</f>
        <v>32844.3876</v>
      </c>
      <c r="H35" s="113" t="n">
        <f aca="false">G35*(1+H$24)</f>
        <v>33501.275352</v>
      </c>
      <c r="I35" s="113" t="n">
        <f aca="false">H35*(1+I$24)</f>
        <v>34171.30085904</v>
      </c>
      <c r="J35" s="113" t="n">
        <f aca="false">I35*(1+J$24)</f>
        <v>34854.7268762208</v>
      </c>
      <c r="K35" s="113" t="n">
        <f aca="false">J35*(1+K$24)</f>
        <v>35551.8214137452</v>
      </c>
      <c r="L35" s="113" t="n">
        <f aca="false">K35*(1+L$24)</f>
        <v>36262.8578420201</v>
      </c>
      <c r="M35" s="113" t="n">
        <f aca="false">L35*(1+M$24)</f>
        <v>36988.1149988605</v>
      </c>
      <c r="N35" s="113" t="n">
        <f aca="false">M35*(1+N$24)</f>
        <v>37727.8772988377</v>
      </c>
      <c r="O35" s="113" t="n">
        <f aca="false">N35*(1+O$24)</f>
        <v>38482.4348448145</v>
      </c>
      <c r="P35" s="113" t="n">
        <f aca="false">O35*(1+P$24)</f>
        <v>39252.0835417108</v>
      </c>
    </row>
    <row r="36" customFormat="false" ht="15.75" hidden="false" customHeight="false" outlineLevel="0" collapsed="false">
      <c r="A36" s="49" t="s">
        <v>128</v>
      </c>
      <c r="B36" s="113" t="n">
        <f aca="false">'Monthly Cash Flow'!N34</f>
        <v>13333.3333333333</v>
      </c>
      <c r="C36" s="113" t="n">
        <f aca="false">'Monthly Cash Flow'!N87</f>
        <v>20000</v>
      </c>
      <c r="D36" s="113" t="n">
        <f aca="false">'Monthly Cash Flow'!N141*(1+D$24)</f>
        <v>20400</v>
      </c>
      <c r="E36" s="113" t="n">
        <f aca="false">'Monthly Cash Flow'!B194*(1+E$24)</f>
        <v>20400</v>
      </c>
      <c r="F36" s="113" t="n">
        <f aca="false">E36*(1+F$24)</f>
        <v>20808</v>
      </c>
      <c r="G36" s="113" t="n">
        <f aca="false">F36*(1+G$24)</f>
        <v>21224.16</v>
      </c>
      <c r="H36" s="113" t="n">
        <f aca="false">G36*(1+H$24)</f>
        <v>21648.6432</v>
      </c>
      <c r="I36" s="113" t="n">
        <f aca="false">H36*(1+I$24)</f>
        <v>22081.616064</v>
      </c>
      <c r="J36" s="113" t="n">
        <f aca="false">I36*(1+J$24)</f>
        <v>22523.24838528</v>
      </c>
      <c r="K36" s="113" t="n">
        <f aca="false">J36*(1+K$24)</f>
        <v>22973.7133529856</v>
      </c>
      <c r="L36" s="113" t="n">
        <f aca="false">K36*(1+L$24)</f>
        <v>23433.1876200453</v>
      </c>
      <c r="M36" s="113" t="n">
        <f aca="false">L36*(1+M$24)</f>
        <v>23901.8513724462</v>
      </c>
      <c r="N36" s="113" t="n">
        <f aca="false">M36*(1+N$24)</f>
        <v>24379.8883998951</v>
      </c>
      <c r="O36" s="113" t="n">
        <f aca="false">N36*(1+O$24)</f>
        <v>24867.486167893</v>
      </c>
      <c r="P36" s="113" t="n">
        <f aca="false">O36*(1+P$24)</f>
        <v>25364.8358912509</v>
      </c>
    </row>
    <row r="37" customFormat="false" ht="15.75" hidden="false" customHeight="false" outlineLevel="0" collapsed="false">
      <c r="A37" s="49" t="s">
        <v>340</v>
      </c>
      <c r="B37" s="113" t="n">
        <f aca="false">'Monthly Cash Flow'!N35</f>
        <v>0</v>
      </c>
      <c r="C37" s="113" t="n">
        <f aca="false">'Monthly Cash Flow'!N88</f>
        <v>0</v>
      </c>
      <c r="D37" s="113" t="n">
        <f aca="false">'Monthly Cash Flow'!N142*(1+D$24)</f>
        <v>0</v>
      </c>
      <c r="E37" s="113" t="n">
        <f aca="false">'Monthly Cash Flow'!B195*(1+E$24)</f>
        <v>0</v>
      </c>
      <c r="F37" s="113" t="n">
        <f aca="false">E37*(1+F$24)</f>
        <v>0</v>
      </c>
      <c r="G37" s="113" t="n">
        <f aca="false">F37*(1+G$24)</f>
        <v>0</v>
      </c>
      <c r="H37" s="113" t="n">
        <f aca="false">G37*(1+H$24)</f>
        <v>0</v>
      </c>
      <c r="I37" s="113" t="n">
        <f aca="false">H37*(1+I$24)</f>
        <v>0</v>
      </c>
      <c r="J37" s="113" t="n">
        <f aca="false">I37*(1+J$24)</f>
        <v>0</v>
      </c>
      <c r="K37" s="113" t="n">
        <f aca="false">J37*(1+K$24)</f>
        <v>0</v>
      </c>
      <c r="L37" s="113" t="n">
        <f aca="false">K37*(1+L$24)</f>
        <v>0</v>
      </c>
      <c r="M37" s="113" t="n">
        <f aca="false">L37*(1+M$24)</f>
        <v>0</v>
      </c>
      <c r="N37" s="113" t="n">
        <f aca="false">M37*(1+N$24)</f>
        <v>0</v>
      </c>
      <c r="O37" s="113" t="n">
        <f aca="false">N37*(1+O$24)</f>
        <v>0</v>
      </c>
      <c r="P37" s="113" t="n">
        <f aca="false">O37*(1+P$24)</f>
        <v>0</v>
      </c>
    </row>
    <row r="38" customFormat="false" ht="15.75" hidden="false" customHeight="false" outlineLevel="0" collapsed="false">
      <c r="A38" s="49" t="s">
        <v>129</v>
      </c>
      <c r="B38" s="113" t="n">
        <f aca="false">'Monthly Cash Flow'!N36</f>
        <v>0</v>
      </c>
      <c r="C38" s="113" t="n">
        <f aca="false">'Monthly Cash Flow'!N89</f>
        <v>0</v>
      </c>
      <c r="D38" s="113" t="n">
        <f aca="false">'Monthly Cash Flow'!N143*(1+D$24)</f>
        <v>0</v>
      </c>
      <c r="E38" s="113" t="n">
        <f aca="false">'Monthly Cash Flow'!B196</f>
        <v>0</v>
      </c>
      <c r="F38" s="113" t="n">
        <f aca="false">E38*(1+F$24)</f>
        <v>0</v>
      </c>
      <c r="G38" s="113" t="n">
        <f aca="false">F38*(1+G$24)</f>
        <v>0</v>
      </c>
      <c r="H38" s="113" t="n">
        <f aca="false">G38*(1+H$24)</f>
        <v>0</v>
      </c>
      <c r="I38" s="113" t="n">
        <f aca="false">H38*(1+I$24)</f>
        <v>0</v>
      </c>
      <c r="J38" s="113" t="n">
        <f aca="false">I38*(1+J$24)</f>
        <v>0</v>
      </c>
      <c r="K38" s="113" t="n">
        <f aca="false">J38*(1+K$24)</f>
        <v>0</v>
      </c>
      <c r="L38" s="113" t="n">
        <f aca="false">K38*(1+L$24)</f>
        <v>0</v>
      </c>
      <c r="M38" s="113" t="n">
        <f aca="false">L38*(1+M$24)</f>
        <v>0</v>
      </c>
      <c r="N38" s="113" t="n">
        <f aca="false">M38*(1+N$24)</f>
        <v>0</v>
      </c>
      <c r="O38" s="113" t="n">
        <f aca="false">N38*(1+O$24)</f>
        <v>0</v>
      </c>
      <c r="P38" s="113" t="n">
        <f aca="false">O38*(1+P$24)</f>
        <v>0</v>
      </c>
    </row>
    <row r="39" customFormat="false" ht="15.75" hidden="false" customHeight="false" outlineLevel="0" collapsed="false">
      <c r="A39" s="49" t="s">
        <v>129</v>
      </c>
      <c r="B39" s="113" t="n">
        <f aca="false">'Monthly Cash Flow'!N37</f>
        <v>0</v>
      </c>
      <c r="C39" s="113" t="n">
        <f aca="false">'Monthly Cash Flow'!N90</f>
        <v>0</v>
      </c>
      <c r="D39" s="113" t="n">
        <f aca="false">'Monthly Cash Flow'!N144*(1+D$24)</f>
        <v>0</v>
      </c>
      <c r="E39" s="113" t="n">
        <f aca="false">'Monthly Cash Flow'!B197</f>
        <v>0</v>
      </c>
      <c r="F39" s="113" t="n">
        <f aca="false">E39*(1+F$24)</f>
        <v>0</v>
      </c>
      <c r="G39" s="113" t="n">
        <f aca="false">F39*(1+G$24)</f>
        <v>0</v>
      </c>
      <c r="H39" s="113" t="n">
        <f aca="false">G39*(1+H$24)</f>
        <v>0</v>
      </c>
      <c r="I39" s="113" t="n">
        <f aca="false">H39*(1+I$24)</f>
        <v>0</v>
      </c>
      <c r="J39" s="113" t="n">
        <f aca="false">I39*(1+J$24)</f>
        <v>0</v>
      </c>
      <c r="K39" s="113" t="n">
        <f aca="false">J39*(1+K$24)</f>
        <v>0</v>
      </c>
      <c r="L39" s="113" t="n">
        <f aca="false">K39*(1+L$24)</f>
        <v>0</v>
      </c>
      <c r="M39" s="113" t="n">
        <f aca="false">L39*(1+M$24)</f>
        <v>0</v>
      </c>
      <c r="N39" s="113" t="n">
        <f aca="false">M39*(1+N$24)</f>
        <v>0</v>
      </c>
      <c r="O39" s="113" t="n">
        <f aca="false">N39*(1+O$24)</f>
        <v>0</v>
      </c>
      <c r="P39" s="113" t="n">
        <f aca="false">O39*(1+P$24)</f>
        <v>0</v>
      </c>
    </row>
    <row r="40" customFormat="false" ht="15.75" hidden="false" customHeight="false" outlineLevel="0" collapsed="false">
      <c r="A40" s="49" t="s">
        <v>129</v>
      </c>
      <c r="B40" s="113" t="n">
        <f aca="false">'Monthly Cash Flow'!N38</f>
        <v>0</v>
      </c>
      <c r="C40" s="113" t="n">
        <f aca="false">'Monthly Cash Flow'!N91</f>
        <v>0</v>
      </c>
      <c r="D40" s="113" t="n">
        <f aca="false">'Monthly Cash Flow'!N145*(1+D$24)</f>
        <v>0</v>
      </c>
      <c r="E40" s="113" t="n">
        <f aca="false">'Monthly Cash Flow'!B198</f>
        <v>0</v>
      </c>
      <c r="F40" s="113" t="n">
        <f aca="false">E40*(1+F$24)</f>
        <v>0</v>
      </c>
      <c r="G40" s="113" t="n">
        <f aca="false">F40*(1+G$24)</f>
        <v>0</v>
      </c>
      <c r="H40" s="113" t="n">
        <f aca="false">G40*(1+H$24)</f>
        <v>0</v>
      </c>
      <c r="I40" s="113" t="n">
        <f aca="false">H40*(1+I$24)</f>
        <v>0</v>
      </c>
      <c r="J40" s="113" t="n">
        <f aca="false">I40*(1+J$24)</f>
        <v>0</v>
      </c>
      <c r="K40" s="113" t="n">
        <f aca="false">J40*(1+K$24)</f>
        <v>0</v>
      </c>
      <c r="L40" s="113" t="n">
        <f aca="false">K40*(1+L$24)</f>
        <v>0</v>
      </c>
      <c r="M40" s="113" t="n">
        <f aca="false">L40*(1+M$24)</f>
        <v>0</v>
      </c>
      <c r="N40" s="113" t="n">
        <f aca="false">M40*(1+N$24)</f>
        <v>0</v>
      </c>
      <c r="O40" s="113" t="n">
        <f aca="false">N40*(1+O$24)</f>
        <v>0</v>
      </c>
      <c r="P40" s="113" t="n">
        <f aca="false">O40*(1+P$24)</f>
        <v>0</v>
      </c>
    </row>
    <row r="41" customFormat="false" ht="15.75" hidden="false" customHeight="false" outlineLevel="0" collapsed="false">
      <c r="A41" s="54" t="s">
        <v>320</v>
      </c>
      <c r="B41" s="113" t="n">
        <f aca="false">SUM(B25:B40)+B23+B21+B22</f>
        <v>1038682.96599651</v>
      </c>
      <c r="C41" s="113" t="n">
        <f aca="false">SUM(C25:C40)+C23+C21+C22</f>
        <v>2769147.63381477</v>
      </c>
      <c r="D41" s="113" t="n">
        <f aca="false">SUM(D25:D40)+D23+D21+D22</f>
        <v>2779217.33392857</v>
      </c>
      <c r="E41" s="113" t="n">
        <f aca="false">SUM(E25:E40)+E23+E21+E22</f>
        <v>2639142.76701795</v>
      </c>
      <c r="F41" s="113" t="n">
        <f aca="false">SUM(F25:F40)+F23+F21+F22</f>
        <v>2646401.38811236</v>
      </c>
      <c r="G41" s="113" t="n">
        <f aca="false">SUM(G25:G40)+G23+G21+G22</f>
        <v>2653805.18162865</v>
      </c>
      <c r="H41" s="113" t="n">
        <f aca="false">SUM(H25:H40)+H23+H21+H22</f>
        <v>2661357.05101527</v>
      </c>
      <c r="I41" s="113" t="n">
        <f aca="false">SUM(I25:I40)+I23+I21+I22</f>
        <v>2669059.95778963</v>
      </c>
      <c r="J41" s="113" t="n">
        <f aca="false">SUM(J25:J40)+J23+J21+J22</f>
        <v>2676916.92269947</v>
      </c>
      <c r="K41" s="113" t="n">
        <f aca="false">SUM(K25:K40)+K23+K21+K22</f>
        <v>2684931.02690751</v>
      </c>
      <c r="L41" s="113" t="n">
        <f aca="false">SUM(L25:L40)+L23+L21+L22</f>
        <v>2693105.41319971</v>
      </c>
      <c r="M41" s="113" t="n">
        <f aca="false">SUM(M25:M40)+M23+M21+M22</f>
        <v>2701443.28721775</v>
      </c>
      <c r="N41" s="113" t="n">
        <f aca="false">SUM(N25:N40)+N23+N21+N22</f>
        <v>2709947.91871615</v>
      </c>
      <c r="O41" s="113" t="n">
        <f aca="false">SUM(O25:O40)+O23+O21+O22</f>
        <v>2718622.64284453</v>
      </c>
      <c r="P41" s="113" t="n">
        <f aca="false">SUM(P25:P40)+P23+P21+P22</f>
        <v>2727470.86145546</v>
      </c>
    </row>
    <row r="42" customFormat="false" ht="15.75" hidden="false" customHeight="false" outlineLevel="0" collapsed="false">
      <c r="A42" s="49"/>
      <c r="B42" s="113"/>
      <c r="C42" s="113"/>
      <c r="D42" s="113"/>
    </row>
    <row r="43" customFormat="false" ht="15.75" hidden="false" customHeight="false" outlineLevel="0" collapsed="false">
      <c r="A43" s="54" t="s">
        <v>321</v>
      </c>
      <c r="B43" s="113" t="n">
        <f aca="false">B41+B13</f>
        <v>1038682.96599651</v>
      </c>
      <c r="C43" s="113" t="n">
        <f aca="false">C41+C13</f>
        <v>2769147.63381477</v>
      </c>
      <c r="D43" s="113" t="n">
        <f aca="false">D41+D13</f>
        <v>2779217.33392857</v>
      </c>
      <c r="E43" s="113" t="n">
        <f aca="false">E41+E13</f>
        <v>2639142.76701795</v>
      </c>
      <c r="F43" s="113" t="n">
        <f aca="false">F41+F13</f>
        <v>2646401.38811236</v>
      </c>
      <c r="G43" s="113" t="n">
        <f aca="false">G41+G13</f>
        <v>2653805.18162865</v>
      </c>
      <c r="H43" s="113" t="n">
        <f aca="false">H41+H13</f>
        <v>2661357.05101527</v>
      </c>
      <c r="I43" s="113" t="n">
        <f aca="false">I41+I13</f>
        <v>2669059.95778963</v>
      </c>
      <c r="J43" s="113" t="n">
        <f aca="false">J41+J13</f>
        <v>2676916.92269947</v>
      </c>
      <c r="K43" s="113" t="n">
        <f aca="false">K41+K13</f>
        <v>2684931.02690751</v>
      </c>
      <c r="L43" s="113" t="n">
        <f aca="false">L41+L13</f>
        <v>2693105.41319971</v>
      </c>
      <c r="M43" s="113" t="n">
        <f aca="false">M41+M13</f>
        <v>2701443.28721775</v>
      </c>
      <c r="N43" s="113" t="n">
        <f aca="false">N41+N13</f>
        <v>2709947.91871615</v>
      </c>
      <c r="O43" s="113" t="n">
        <f aca="false">O41+O13</f>
        <v>2718622.64284453</v>
      </c>
      <c r="P43" s="113" t="n">
        <f aca="false">P41+P13</f>
        <v>2727470.86145546</v>
      </c>
    </row>
    <row r="44" customFormat="false" ht="15.75" hidden="false" customHeight="false" outlineLevel="0" collapsed="false">
      <c r="B44" s="113"/>
      <c r="C44" s="113"/>
      <c r="D44" s="113"/>
    </row>
    <row r="45" customFormat="false" ht="15.75" hidden="false" customHeight="false" outlineLevel="0" collapsed="false">
      <c r="A45" s="11" t="s">
        <v>101</v>
      </c>
      <c r="B45" s="113"/>
      <c r="C45" s="113"/>
      <c r="D45" s="113"/>
    </row>
    <row r="46" customFormat="false" ht="15.75" hidden="false" customHeight="false" outlineLevel="0" collapsed="false">
      <c r="A46" s="1" t="s">
        <v>322</v>
      </c>
      <c r="B46" s="113" t="n">
        <f aca="false">'Monthly Cash Flow'!N44</f>
        <v>0</v>
      </c>
      <c r="C46" s="113" t="n">
        <f aca="false">'Monthly Cash Flow'!N97</f>
        <v>0</v>
      </c>
      <c r="D46" s="113" t="n">
        <f aca="false">'Monthly Cash Flow'!N151</f>
        <v>0</v>
      </c>
      <c r="E46" s="26" t="n">
        <f aca="false">'Monthly Cash Flow'!B204</f>
        <v>0</v>
      </c>
      <c r="F46" s="26" t="n">
        <f aca="false">E46</f>
        <v>0</v>
      </c>
      <c r="G46" s="26" t="n">
        <f aca="false">F46</f>
        <v>0</v>
      </c>
      <c r="H46" s="26" t="n">
        <f aca="false">G46</f>
        <v>0</v>
      </c>
      <c r="I46" s="26" t="n">
        <f aca="false">H46</f>
        <v>0</v>
      </c>
      <c r="J46" s="26" t="n">
        <f aca="false">I46</f>
        <v>0</v>
      </c>
      <c r="K46" s="26" t="n">
        <f aca="false">J46</f>
        <v>0</v>
      </c>
      <c r="L46" s="26" t="n">
        <f aca="false">K46</f>
        <v>0</v>
      </c>
      <c r="M46" s="26" t="n">
        <f aca="false">L46</f>
        <v>0</v>
      </c>
      <c r="N46" s="26" t="n">
        <f aca="false">M46</f>
        <v>0</v>
      </c>
      <c r="O46" s="26" t="n">
        <f aca="false">N46</f>
        <v>0</v>
      </c>
      <c r="P46" s="26" t="n">
        <f aca="false">O46</f>
        <v>0</v>
      </c>
    </row>
    <row r="47" customFormat="false" ht="15.75" hidden="false" customHeight="false" outlineLevel="0" collapsed="false">
      <c r="A47" s="1" t="s">
        <v>323</v>
      </c>
      <c r="B47" s="113" t="n">
        <f aca="false">'Monthly Cash Flow'!N45</f>
        <v>581674.724035718</v>
      </c>
      <c r="C47" s="113" t="n">
        <f aca="false">'Monthly Cash Flow'!N98</f>
        <v>2400553.88742114</v>
      </c>
      <c r="D47" s="113" t="n">
        <f aca="false">'Monthly Cash Flow'!N152</f>
        <v>2345909.00893998</v>
      </c>
      <c r="E47" s="26" t="n">
        <f aca="false">'Monthly Cash Flow'!B205</f>
        <v>2276211.71229756</v>
      </c>
      <c r="F47" s="26" t="n">
        <f aca="false">E47</f>
        <v>2276211.71229756</v>
      </c>
      <c r="G47" s="26" t="n">
        <f aca="false">F47</f>
        <v>2276211.71229756</v>
      </c>
      <c r="H47" s="26" t="n">
        <f aca="false">G47</f>
        <v>2276211.71229756</v>
      </c>
      <c r="I47" s="26" t="n">
        <f aca="false">H47</f>
        <v>2276211.71229756</v>
      </c>
      <c r="J47" s="26" t="n">
        <f aca="false">I47</f>
        <v>2276211.71229756</v>
      </c>
      <c r="K47" s="26" t="n">
        <f aca="false">J47</f>
        <v>2276211.71229756</v>
      </c>
      <c r="L47" s="26" t="n">
        <f aca="false">K47</f>
        <v>2276211.71229756</v>
      </c>
      <c r="M47" s="26" t="n">
        <f aca="false">L47</f>
        <v>2276211.71229756</v>
      </c>
      <c r="N47" s="26" t="n">
        <f aca="false">M47</f>
        <v>2276211.71229756</v>
      </c>
      <c r="O47" s="174" t="n">
        <f aca="false">N47</f>
        <v>2276211.71229756</v>
      </c>
      <c r="P47" s="174" t="n">
        <f aca="false">O47</f>
        <v>2276211.71229756</v>
      </c>
    </row>
    <row r="48" customFormat="false" ht="15.75" hidden="false" customHeight="false" outlineLevel="0" collapsed="false">
      <c r="A48" s="1" t="s">
        <v>341</v>
      </c>
      <c r="B48" s="175" t="n">
        <f aca="false">Inputs!$G69</f>
        <v>0.43</v>
      </c>
      <c r="C48" s="175" t="n">
        <f aca="false">Inputs!$G69</f>
        <v>0.43</v>
      </c>
      <c r="D48" s="175" t="n">
        <f aca="false">Inputs!$G69</f>
        <v>0.43</v>
      </c>
      <c r="E48" s="175" t="n">
        <f aca="false">Inputs!$G69</f>
        <v>0.43</v>
      </c>
      <c r="F48" s="175" t="n">
        <f aca="false">Inputs!$G69</f>
        <v>0.43</v>
      </c>
      <c r="G48" s="175" t="n">
        <f aca="false">Inputs!$G69</f>
        <v>0.43</v>
      </c>
      <c r="H48" s="175" t="n">
        <f aca="false">Inputs!$G69</f>
        <v>0.43</v>
      </c>
      <c r="I48" s="175" t="n">
        <f aca="false">Inputs!$G69</f>
        <v>0.43</v>
      </c>
      <c r="J48" s="175" t="n">
        <f aca="false">Inputs!$G69</f>
        <v>0.43</v>
      </c>
      <c r="K48" s="175" t="n">
        <f aca="false">Inputs!$G69</f>
        <v>0.43</v>
      </c>
      <c r="L48" s="175" t="n">
        <f aca="false">Inputs!$G69</f>
        <v>0.43</v>
      </c>
      <c r="M48" s="175" t="n">
        <f aca="false">Inputs!$G69</f>
        <v>0.43</v>
      </c>
      <c r="N48" s="175" t="n">
        <f aca="false">Inputs!$G69</f>
        <v>0.43</v>
      </c>
      <c r="O48" s="175" t="n">
        <f aca="false">Inputs!$G69</f>
        <v>0.43</v>
      </c>
      <c r="P48" s="175" t="n">
        <f aca="false">Inputs!$G69</f>
        <v>0.43</v>
      </c>
    </row>
    <row r="49" customFormat="false" ht="15.75" hidden="false" customHeight="false" outlineLevel="0" collapsed="false">
      <c r="A49" s="1" t="s">
        <v>165</v>
      </c>
      <c r="B49" s="113" t="n">
        <f aca="false">'Monthly Cash Flow'!N46</f>
        <v>215086</v>
      </c>
      <c r="C49" s="113" t="n">
        <f aca="false">'Monthly Cash Flow'!N99</f>
        <v>802638</v>
      </c>
      <c r="D49" s="113" t="n">
        <f aca="false">'Monthly Cash Flow'!N153</f>
        <v>802638</v>
      </c>
      <c r="E49" s="26" t="n">
        <f aca="false">'Monthly Cash Flow'!B206</f>
        <v>802638</v>
      </c>
      <c r="F49" s="26" t="n">
        <f aca="false">E49</f>
        <v>802638</v>
      </c>
      <c r="G49" s="26" t="n">
        <f aca="false">F49</f>
        <v>802638</v>
      </c>
      <c r="H49" s="26" t="n">
        <f aca="false">G49</f>
        <v>802638</v>
      </c>
      <c r="I49" s="26" t="n">
        <f aca="false">H49</f>
        <v>802638</v>
      </c>
      <c r="J49" s="26" t="n">
        <f aca="false">I49</f>
        <v>802638</v>
      </c>
      <c r="K49" s="26" t="n">
        <f aca="false">J49</f>
        <v>802638</v>
      </c>
      <c r="L49" s="26" t="n">
        <f aca="false">K49</f>
        <v>802638</v>
      </c>
      <c r="M49" s="26" t="n">
        <f aca="false">L49</f>
        <v>802638</v>
      </c>
      <c r="N49" s="26" t="n">
        <f aca="false">M49</f>
        <v>802638</v>
      </c>
      <c r="O49" s="26" t="n">
        <f aca="false">N49</f>
        <v>802638</v>
      </c>
      <c r="P49" s="26" t="n">
        <f aca="false">O49</f>
        <v>802638</v>
      </c>
    </row>
    <row r="50" customFormat="false" ht="15.75" hidden="false" customHeight="false" outlineLevel="0" collapsed="false">
      <c r="A50" s="1" t="s">
        <v>342</v>
      </c>
      <c r="B50" s="175" t="n">
        <f aca="false">Inputs!$G$70</f>
        <v>0</v>
      </c>
      <c r="C50" s="175" t="n">
        <f aca="false">Inputs!$G$70</f>
        <v>0</v>
      </c>
      <c r="D50" s="175" t="n">
        <f aca="false">Inputs!$G$70</f>
        <v>0</v>
      </c>
      <c r="E50" s="175" t="n">
        <f aca="false">Inputs!$G$70</f>
        <v>0</v>
      </c>
      <c r="F50" s="175" t="n">
        <f aca="false">Inputs!$G$70</f>
        <v>0</v>
      </c>
      <c r="G50" s="175" t="n">
        <f aca="false">Inputs!$G$70</f>
        <v>0</v>
      </c>
      <c r="H50" s="175" t="n">
        <f aca="false">Inputs!$G$70</f>
        <v>0</v>
      </c>
      <c r="I50" s="175" t="n">
        <f aca="false">Inputs!$G$70</f>
        <v>0</v>
      </c>
      <c r="J50" s="175" t="n">
        <f aca="false">Inputs!$G$70</f>
        <v>0</v>
      </c>
      <c r="K50" s="175" t="n">
        <f aca="false">Inputs!$G$70</f>
        <v>0</v>
      </c>
      <c r="L50" s="175" t="n">
        <f aca="false">Inputs!$G$70</f>
        <v>0</v>
      </c>
      <c r="M50" s="175" t="n">
        <f aca="false">Inputs!$G$70</f>
        <v>0</v>
      </c>
      <c r="N50" s="175" t="n">
        <f aca="false">Inputs!$G$70</f>
        <v>0</v>
      </c>
      <c r="O50" s="175" t="n">
        <f aca="false">Inputs!$G$70</f>
        <v>0</v>
      </c>
      <c r="P50" s="175" t="n">
        <f aca="false">Inputs!$G$70</f>
        <v>0</v>
      </c>
    </row>
    <row r="51" customFormat="false" ht="15.75" hidden="false" customHeight="false" outlineLevel="0" collapsed="false">
      <c r="A51" s="1" t="s">
        <v>324</v>
      </c>
      <c r="B51" s="176" t="n">
        <f aca="false">'Monthly Cash Flow'!N47</f>
        <v>0</v>
      </c>
      <c r="C51" s="176" t="n">
        <f aca="false">'Monthly Cash Flow'!N100</f>
        <v>0</v>
      </c>
      <c r="D51" s="176" t="n">
        <f aca="false">'Monthly Cash Flow'!N154</f>
        <v>0</v>
      </c>
      <c r="E51" s="164" t="n">
        <f aca="false">'Monthly Cash Flow'!$B207</f>
        <v>0</v>
      </c>
      <c r="F51" s="26" t="n">
        <f aca="false">'Monthly Cash Flow'!$B207</f>
        <v>0</v>
      </c>
      <c r="G51" s="26" t="n">
        <f aca="false">'Monthly Cash Flow'!$B207</f>
        <v>0</v>
      </c>
      <c r="H51" s="26" t="n">
        <f aca="false">'Monthly Cash Flow'!$B207</f>
        <v>0</v>
      </c>
      <c r="I51" s="26" t="n">
        <f aca="false">'Monthly Cash Flow'!$B207</f>
        <v>0</v>
      </c>
      <c r="J51" s="26" t="n">
        <f aca="false">'Monthly Cash Flow'!$B207</f>
        <v>0</v>
      </c>
      <c r="K51" s="26" t="n">
        <f aca="false">'Monthly Cash Flow'!$B207</f>
        <v>0</v>
      </c>
      <c r="L51" s="26" t="n">
        <f aca="false">'Monthly Cash Flow'!$B207</f>
        <v>0</v>
      </c>
      <c r="M51" s="26" t="n">
        <f aca="false">'Monthly Cash Flow'!$B207</f>
        <v>0</v>
      </c>
      <c r="N51" s="26" t="n">
        <f aca="false">'Monthly Cash Flow'!$B207</f>
        <v>0</v>
      </c>
      <c r="O51" s="26" t="n">
        <f aca="false">'Monthly Cash Flow'!$B207</f>
        <v>0</v>
      </c>
      <c r="P51" s="26" t="n">
        <f aca="false">'Monthly Cash Flow'!$B207</f>
        <v>0</v>
      </c>
    </row>
    <row r="52" customFormat="false" ht="15.75" hidden="false" customHeight="false" outlineLevel="0" collapsed="false">
      <c r="A52" s="1" t="s">
        <v>343</v>
      </c>
      <c r="B52" s="175" t="n">
        <f aca="false">Inputs!$G$71</f>
        <v>0</v>
      </c>
      <c r="C52" s="175" t="n">
        <f aca="false">Inputs!$G$71</f>
        <v>0</v>
      </c>
      <c r="D52" s="175" t="n">
        <f aca="false">Inputs!$G$71</f>
        <v>0</v>
      </c>
      <c r="E52" s="175" t="n">
        <f aca="false">Inputs!$G$71</f>
        <v>0</v>
      </c>
      <c r="F52" s="175" t="n">
        <f aca="false">Inputs!$G$71</f>
        <v>0</v>
      </c>
      <c r="G52" s="175" t="n">
        <f aca="false">Inputs!$G$71</f>
        <v>0</v>
      </c>
      <c r="H52" s="175" t="n">
        <f aca="false">Inputs!$G$71</f>
        <v>0</v>
      </c>
      <c r="I52" s="175" t="n">
        <f aca="false">Inputs!$G$71</f>
        <v>0</v>
      </c>
      <c r="J52" s="175" t="n">
        <f aca="false">Inputs!$G$71</f>
        <v>0</v>
      </c>
      <c r="K52" s="175" t="n">
        <f aca="false">Inputs!$G$71</f>
        <v>0</v>
      </c>
      <c r="L52" s="175" t="n">
        <f aca="false">Inputs!$G$71</f>
        <v>0</v>
      </c>
      <c r="M52" s="175" t="n">
        <f aca="false">Inputs!$G$71</f>
        <v>0</v>
      </c>
      <c r="N52" s="175" t="n">
        <f aca="false">Inputs!$G$71</f>
        <v>0</v>
      </c>
      <c r="O52" s="175" t="n">
        <f aca="false">Inputs!$G$71</f>
        <v>0</v>
      </c>
      <c r="P52" s="175" t="n">
        <f aca="false">Inputs!$G$71</f>
        <v>0</v>
      </c>
    </row>
    <row r="53" customFormat="false" ht="15.75" hidden="false" customHeight="false" outlineLevel="0" collapsed="false">
      <c r="A53" s="1" t="s">
        <v>325</v>
      </c>
      <c r="B53" s="113" t="n">
        <f aca="false">'Monthly Cash Flow'!N48</f>
        <v>0</v>
      </c>
      <c r="C53" s="113" t="n">
        <f aca="false">'Monthly Cash Flow'!N101</f>
        <v>0</v>
      </c>
      <c r="D53" s="113" t="n">
        <f aca="false">'Monthly Cash Flow'!N155</f>
        <v>0</v>
      </c>
      <c r="E53" s="164" t="n">
        <f aca="false">'Monthly Cash Flow'!$B208</f>
        <v>0</v>
      </c>
      <c r="F53" s="164" t="n">
        <f aca="false">'Monthly Cash Flow'!$B208</f>
        <v>0</v>
      </c>
      <c r="G53" s="164" t="n">
        <f aca="false">'Monthly Cash Flow'!$B208</f>
        <v>0</v>
      </c>
      <c r="H53" s="164" t="n">
        <f aca="false">'Monthly Cash Flow'!$B208</f>
        <v>0</v>
      </c>
      <c r="I53" s="164" t="n">
        <f aca="false">'Monthly Cash Flow'!$B208</f>
        <v>0</v>
      </c>
      <c r="J53" s="164" t="n">
        <f aca="false">'Monthly Cash Flow'!$B208</f>
        <v>0</v>
      </c>
      <c r="K53" s="164" t="n">
        <f aca="false">'Monthly Cash Flow'!$B208</f>
        <v>0</v>
      </c>
      <c r="L53" s="164" t="n">
        <f aca="false">'Monthly Cash Flow'!$B208</f>
        <v>0</v>
      </c>
      <c r="M53" s="164" t="n">
        <f aca="false">'Monthly Cash Flow'!$B208</f>
        <v>0</v>
      </c>
      <c r="N53" s="164" t="n">
        <f aca="false">'Monthly Cash Flow'!$B208</f>
        <v>0</v>
      </c>
      <c r="O53" s="164" t="n">
        <f aca="false">'Monthly Cash Flow'!$B208</f>
        <v>0</v>
      </c>
      <c r="P53" s="164" t="n">
        <f aca="false">'Monthly Cash Flow'!$B208</f>
        <v>0</v>
      </c>
    </row>
    <row r="54" customFormat="false" ht="15.75" hidden="false" customHeight="false" outlineLevel="0" collapsed="false">
      <c r="A54" s="11" t="s">
        <v>326</v>
      </c>
      <c r="B54" s="113" t="n">
        <f aca="false">B46+B47+B49+B51+B53</f>
        <v>796760.724035718</v>
      </c>
      <c r="C54" s="113" t="n">
        <f aca="false">C46+C47+C49+C51+C53</f>
        <v>3203191.88742114</v>
      </c>
      <c r="D54" s="113" t="n">
        <f aca="false">D46+D47+D49+D51+D53</f>
        <v>3148547.00893998</v>
      </c>
      <c r="E54" s="113" t="n">
        <f aca="false">E46+E47+E49+E51+E53</f>
        <v>3078849.71229756</v>
      </c>
      <c r="F54" s="113" t="n">
        <f aca="false">F46+F47+F49+F51+F53</f>
        <v>3078849.71229756</v>
      </c>
      <c r="G54" s="113" t="n">
        <f aca="false">G46+G47+G49+G51+G53</f>
        <v>3078849.71229756</v>
      </c>
      <c r="H54" s="113" t="n">
        <f aca="false">H46+H47+H49+H51+H53</f>
        <v>3078849.71229756</v>
      </c>
      <c r="I54" s="113" t="n">
        <f aca="false">I46+I47+I49+I51+I53</f>
        <v>3078849.71229756</v>
      </c>
      <c r="J54" s="113" t="n">
        <f aca="false">J46+J47+J49+J51+J53</f>
        <v>3078849.71229756</v>
      </c>
      <c r="K54" s="113" t="n">
        <f aca="false">K46+K47+K49+K51+K53</f>
        <v>3078849.71229756</v>
      </c>
      <c r="L54" s="113" t="n">
        <f aca="false">L46+L47+L49+L51+L53</f>
        <v>3078849.71229756</v>
      </c>
      <c r="M54" s="113" t="n">
        <f aca="false">M46+M47+M49+M51+M53</f>
        <v>3078849.71229756</v>
      </c>
      <c r="N54" s="113" t="n">
        <f aca="false">N46+N47+N49+N51+N53</f>
        <v>3078849.71229756</v>
      </c>
      <c r="O54" s="113" t="n">
        <f aca="false">O46+O47+O49+O51+O53</f>
        <v>3078849.71229756</v>
      </c>
      <c r="P54" s="113" t="n">
        <f aca="false">P46+P47+P49+P51+P53</f>
        <v>3078849.71229756</v>
      </c>
    </row>
    <row r="55" customFormat="false" ht="15.75" hidden="false" customHeight="false" outlineLevel="0" collapsed="false">
      <c r="B55" s="113"/>
      <c r="C55" s="113"/>
      <c r="D55" s="113"/>
    </row>
    <row r="56" customFormat="false" ht="15.75" hidden="false" customHeight="false" outlineLevel="0" collapsed="false">
      <c r="A56" s="11" t="s">
        <v>327</v>
      </c>
      <c r="B56" s="113" t="n">
        <f aca="false">'Monthly Cash Flow'!N51</f>
        <v>-241922.241960792</v>
      </c>
      <c r="C56" s="113" t="n">
        <f aca="false">'Monthly Cash Flow'!N104</f>
        <v>434044.253606379</v>
      </c>
      <c r="D56" s="113" t="n">
        <f aca="false">D54-D43</f>
        <v>369329.675011414</v>
      </c>
      <c r="E56" s="113" t="n">
        <f aca="false">E54-E43</f>
        <v>439706.945279613</v>
      </c>
      <c r="F56" s="113" t="n">
        <f aca="false">F54-F43</f>
        <v>432448.324185206</v>
      </c>
      <c r="G56" s="113" t="n">
        <f aca="false">G54-G43</f>
        <v>425044.53066891</v>
      </c>
      <c r="H56" s="113" t="n">
        <f aca="false">H54-H43</f>
        <v>417492.661282288</v>
      </c>
      <c r="I56" s="113" t="n">
        <f aca="false">I54-I43</f>
        <v>409789.754507934</v>
      </c>
      <c r="J56" s="113" t="n">
        <f aca="false">J54-J43</f>
        <v>401932.789598092</v>
      </c>
      <c r="K56" s="113" t="n">
        <f aca="false">K54-K43</f>
        <v>393918.685390054</v>
      </c>
      <c r="L56" s="113" t="n">
        <f aca="false">L54-L43</f>
        <v>385744.299097855</v>
      </c>
      <c r="M56" s="113" t="n">
        <f aca="false">M54-M43</f>
        <v>377406.425079812</v>
      </c>
      <c r="N56" s="113" t="n">
        <f aca="false">N54-N43</f>
        <v>368901.793581408</v>
      </c>
      <c r="O56" s="113" t="n">
        <f aca="false">O54-O43</f>
        <v>360227.069453037</v>
      </c>
      <c r="P56" s="113" t="n">
        <f aca="false">P54-P43</f>
        <v>351378.850842097</v>
      </c>
    </row>
    <row r="57" customFormat="false" ht="15.75" hidden="false" customHeight="false" outlineLevel="0" collapsed="false">
      <c r="B57" s="113"/>
      <c r="C57" s="113"/>
      <c r="D57" s="113"/>
    </row>
    <row r="58" customFormat="false" ht="15.75" hidden="false" customHeight="false" outlineLevel="0" collapsed="false">
      <c r="A58" s="11" t="s">
        <v>328</v>
      </c>
      <c r="B58" s="113" t="n">
        <f aca="false">'Monthly Cash Flow'!M53</f>
        <v>258077.758039209</v>
      </c>
      <c r="C58" s="113" t="n">
        <f aca="false">(B58+C56)*(1+Inputs!$D62-0.02)</f>
        <v>726728.112227867</v>
      </c>
      <c r="D58" s="113" t="n">
        <f aca="false">(C58+D56)*(1+Inputs!$D62-0.02)</f>
        <v>1150860.67660124</v>
      </c>
      <c r="E58" s="113" t="n">
        <f aca="false">(D58+E56)*(1+Inputs!$D62-0.02)</f>
        <v>1670096.0029749</v>
      </c>
      <c r="F58" s="113" t="n">
        <f aca="false">(E58+F56)*(1+Inputs!$D62-0.02)</f>
        <v>2207671.54351811</v>
      </c>
      <c r="G58" s="113" t="n">
        <f aca="false">(F58+G56)*(1+Inputs!$D62-0.02)</f>
        <v>2764351.87789637</v>
      </c>
      <c r="H58" s="113" t="n">
        <f aca="false">(G58+H56)*(1+Inputs!$D62-0.02)</f>
        <v>3340936.76613759</v>
      </c>
      <c r="I58" s="113" t="n">
        <f aca="false">(H58+I56)*(1+Inputs!$D62-0.02)</f>
        <v>3938262.8466778</v>
      </c>
      <c r="J58" s="113" t="n">
        <f aca="false">(I58+J56)*(1+Inputs!$D62-0.02)</f>
        <v>4557205.41808969</v>
      </c>
      <c r="K58" s="113" t="n">
        <f aca="false">(J58+K56)*(1+Inputs!$D62-0.02)</f>
        <v>5198680.30865373</v>
      </c>
      <c r="L58" s="113" t="n">
        <f aca="false">(K58+L56)*(1+Inputs!$D62-0.02)</f>
        <v>5863645.83813917</v>
      </c>
      <c r="M58" s="113" t="n">
        <f aca="false">(L58+M56)*(1+Inputs!$D62-0.02)</f>
        <v>6553104.87637993</v>
      </c>
      <c r="N58" s="113" t="n">
        <f aca="false">(M58+N56)*(1+Inputs!$D62-0.02)</f>
        <v>7268107.00345941</v>
      </c>
      <c r="O58" s="113" t="n">
        <f aca="false">(N58+O56)*(1+Inputs!$D62-0.02)</f>
        <v>8009750.77655807</v>
      </c>
      <c r="P58" s="113" t="n">
        <f aca="false">(O58+P56)*(1+Inputs!$D62-0.02)</f>
        <v>8779186.10877017</v>
      </c>
    </row>
    <row r="59" customFormat="false" ht="15.75" hidden="false" customHeight="false" outlineLevel="0" collapsed="false">
      <c r="Q59" s="1" t="s">
        <v>344</v>
      </c>
    </row>
    <row r="60" customFormat="false" ht="15.75" hidden="false" customHeight="false" outlineLevel="0" collapsed="false">
      <c r="A60" s="1" t="s">
        <v>116</v>
      </c>
      <c r="B60" s="26" t="n">
        <f aca="false">-SUM(Inputs!B9:B44)+B56</f>
        <v>-3461922.24196079</v>
      </c>
      <c r="C60" s="26" t="n">
        <f aca="false">C56+C13</f>
        <v>434044.253606379</v>
      </c>
      <c r="D60" s="26" t="n">
        <f aca="false">D56+D13</f>
        <v>369329.675011414</v>
      </c>
      <c r="E60" s="26" t="n">
        <f aca="false">E56+E13</f>
        <v>439706.945279613</v>
      </c>
      <c r="F60" s="26" t="n">
        <f aca="false">F56+F13</f>
        <v>432448.324185206</v>
      </c>
      <c r="G60" s="26" t="n">
        <f aca="false">G56+G13</f>
        <v>425044.53066891</v>
      </c>
      <c r="H60" s="26" t="n">
        <f aca="false">H56+H13</f>
        <v>417492.661282288</v>
      </c>
      <c r="I60" s="26" t="n">
        <f aca="false">I56+I13</f>
        <v>409789.754507934</v>
      </c>
      <c r="J60" s="26" t="n">
        <f aca="false">J56+J13</f>
        <v>401932.789598092</v>
      </c>
      <c r="K60" s="26" t="n">
        <f aca="false">K56+K13</f>
        <v>393918.685390054</v>
      </c>
      <c r="L60" s="26" t="n">
        <f aca="false">L56+L13</f>
        <v>385744.299097855</v>
      </c>
      <c r="M60" s="26" t="n">
        <f aca="false">M56+M13</f>
        <v>377406.425079812</v>
      </c>
      <c r="N60" s="26" t="n">
        <f aca="false">N56+N13</f>
        <v>368901.793581408</v>
      </c>
      <c r="O60" s="26" t="n">
        <f aca="false">O56+O13</f>
        <v>360227.069453037</v>
      </c>
      <c r="P60" s="26" t="n">
        <f aca="false">P56+P13</f>
        <v>351378.850842097</v>
      </c>
      <c r="Q60" s="1" t="n">
        <f aca="false">Inputs!B9</f>
        <v>1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Iowa State University Extension&amp;C&amp;A</oddHeader>
    <oddFooter>&amp;C&amp;A&amp;RPage &amp;P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2:49:19Z</dcterms:created>
  <dc:creator>Dr. John Lawrence</dc:creator>
  <dc:description/>
  <dc:language>en-US</dc:language>
  <cp:lastModifiedBy>John M. Dungan</cp:lastModifiedBy>
  <cp:lastPrinted>2006-01-31T02:37:30Z</cp:lastPrinted>
  <dcterms:modified xsi:type="dcterms:W3CDTF">2007-05-08T12:28:30Z</dcterms:modified>
  <cp:revision>0</cp:revision>
  <dc:subject/>
  <dc:title/>
</cp:coreProperties>
</file>