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m Weather Finish" sheetId="1" state="visible" r:id="rId2"/>
    <sheet name="Cold Weather Fin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Warm Weather Limited Feed Intake</t>
  </si>
  <si>
    <t xml:space="preserve">     Provide your values in the appropriate column 1x Ad libitum or 2x Ad libitum.</t>
  </si>
  <si>
    <t xml:space="preserve">Fed 1x / day</t>
  </si>
  <si>
    <t xml:space="preserve">Fed 2x / day</t>
  </si>
  <si>
    <t xml:space="preserve">Ad libitum</t>
  </si>
  <si>
    <t xml:space="preserve">95% Ad lib.</t>
  </si>
  <si>
    <t xml:space="preserve">90% Ad lib.</t>
  </si>
  <si>
    <t xml:space="preserve">Feed Intake (lb DM)</t>
  </si>
  <si>
    <t xml:space="preserve">ADG (lb)</t>
  </si>
  <si>
    <t xml:space="preserve">F:G (lb DM)</t>
  </si>
  <si>
    <t xml:space="preserve">Dressing % (avg)</t>
  </si>
  <si>
    <t xml:space="preserve">(st.dev.)</t>
  </si>
  <si>
    <t xml:space="preserve">Yield Grade</t>
  </si>
  <si>
    <t xml:space="preserve">Quality Grade *</t>
  </si>
  <si>
    <t xml:space="preserve">*Quality Grade of 6.0 = High Select, 7.0 = Low Choice.</t>
  </si>
  <si>
    <t xml:space="preserve">----------------------------------------------------------------------------------------------------------------------</t>
  </si>
  <si>
    <t xml:space="preserve">Shrunk Wt In (lb)</t>
  </si>
  <si>
    <t xml:space="preserve">Pay Wt. Out (lb)</t>
  </si>
  <si>
    <t xml:space="preserve">Carcass Value ($/cwt)</t>
  </si>
  <si>
    <t xml:space="preserve">Avg. Feed Cost/ Ton</t>
  </si>
  <si>
    <t xml:space="preserve">Avg Ration DM (%)</t>
  </si>
  <si>
    <t xml:space="preserve">Yardage, Interst etc.</t>
  </si>
  <si>
    <t xml:space="preserve">($/hd/day)</t>
  </si>
  <si>
    <t xml:space="preserve">     Estimation of performance values</t>
  </si>
  <si>
    <t xml:space="preserve">Avg. Days on Feed</t>
  </si>
  <si>
    <t xml:space="preserve">Avg. Total Feed Cost</t>
  </si>
  <si>
    <t xml:space="preserve">($/hd)</t>
  </si>
  <si>
    <t xml:space="preserve">Avg. Total Yard Cost</t>
  </si>
  <si>
    <t xml:space="preserve">Cost Comparison</t>
  </si>
  <si>
    <t xml:space="preserve">Carcass Value</t>
  </si>
  <si>
    <t xml:space="preserve">(less discount/premium)</t>
  </si>
  <si>
    <t xml:space="preserve">difference</t>
  </si>
  <si>
    <t xml:space="preserve">2003, Iowa Beef Center</t>
  </si>
  <si>
    <t xml:space="preserve">GR Dahlke</t>
  </si>
  <si>
    <t xml:space="preserve">515 294 9910</t>
  </si>
  <si>
    <t xml:space="preserve">(program questions)</t>
  </si>
  <si>
    <t xml:space="preserve">MP Hoffman</t>
  </si>
  <si>
    <t xml:space="preserve">515 294 5517</t>
  </si>
  <si>
    <t xml:space="preserve">(data questions)</t>
  </si>
  <si>
    <t xml:space="preserve">Cold Weather Limited Feed Intake</t>
  </si>
  <si>
    <t xml:space="preserve">     Provide your own values in the appropriate column 1x Ad libitum or 2x Ad libitum.</t>
  </si>
  <si>
    <t xml:space="preserve">      Estimation of performance val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0"/>
    <numFmt numFmtId="169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3366FF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Arial"/>
      <family val="2"/>
    </font>
    <font>
      <sz val="12"/>
      <color rgb="FF3366FF"/>
      <name val="Times New Roman"/>
      <family val="1"/>
    </font>
    <font>
      <i val="true"/>
      <sz val="12"/>
      <color rgb="FF993300"/>
      <name val="Times New Roman"/>
      <family val="1"/>
    </font>
    <font>
      <b val="true"/>
      <i val="true"/>
      <sz val="12"/>
      <color rgb="FF993300"/>
      <name val="Arial"/>
      <family val="2"/>
    </font>
    <font>
      <b val="true"/>
      <sz val="12"/>
      <color rgb="FF993300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37800</xdr:rowOff>
    </xdr:from>
    <xdr:to>
      <xdr:col>1</xdr:col>
      <xdr:colOff>1138680</xdr:colOff>
      <xdr:row>2</xdr:row>
      <xdr:rowOff>209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0480" y="199800"/>
          <a:ext cx="1088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520</xdr:rowOff>
    </xdr:from>
    <xdr:to>
      <xdr:col>1</xdr:col>
      <xdr:colOff>1128600</xdr:colOff>
      <xdr:row>2</xdr:row>
      <xdr:rowOff>21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400" y="209520"/>
          <a:ext cx="10886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0.7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1" min="11" style="0" width="2.7"/>
    <col collapsed="false" customWidth="true" hidden="false" outlineLevel="0" max="12" min="12" style="0" width="12.7"/>
    <col collapsed="false" customWidth="true" hidden="false" outlineLevel="0" max="13" min="13" style="0" width="2.7"/>
    <col collapsed="false" customWidth="true" hidden="false" outlineLevel="0" max="14" min="14" style="0" width="12.7"/>
    <col collapsed="false" customWidth="true" hidden="false" outlineLevel="0" max="15" min="15" style="0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12.75" hidden="false" customHeight="false" outlineLevel="0" collapsed="false">
      <c r="A2" s="4"/>
      <c r="O2" s="2"/>
    </row>
    <row r="3" customFormat="false" ht="18.75" hidden="false" customHeight="false" outlineLevel="0" collapsed="false">
      <c r="A3" s="4"/>
      <c r="B3" s="5"/>
      <c r="C3" s="5"/>
      <c r="D3" s="6" t="s">
        <v>0</v>
      </c>
      <c r="E3" s="6"/>
      <c r="F3" s="6"/>
      <c r="G3" s="6"/>
      <c r="H3" s="6"/>
      <c r="I3" s="6"/>
      <c r="J3" s="6"/>
      <c r="L3" s="5"/>
      <c r="M3" s="5"/>
      <c r="N3" s="5"/>
      <c r="O3" s="2"/>
    </row>
    <row r="4" customFormat="false" ht="15.75" hidden="false" customHeight="false" outlineLevel="0" collapsed="false">
      <c r="A4" s="4"/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  <c r="O4" s="10"/>
    </row>
    <row r="5" customFormat="false" ht="15.75" hidden="false" customHeight="false" outlineLevel="0" collapsed="false">
      <c r="A5" s="4"/>
      <c r="B5" s="11" t="s">
        <v>1</v>
      </c>
      <c r="C5" s="7"/>
      <c r="D5" s="5"/>
      <c r="E5" s="7"/>
      <c r="F5" s="7"/>
      <c r="G5" s="7"/>
      <c r="H5" s="7"/>
      <c r="I5" s="7"/>
      <c r="J5" s="7"/>
      <c r="K5" s="9"/>
      <c r="L5" s="7"/>
      <c r="M5" s="7"/>
      <c r="N5" s="7"/>
      <c r="O5" s="10"/>
    </row>
    <row r="6" customFormat="false" ht="15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9"/>
      <c r="L6" s="7"/>
      <c r="M6" s="7"/>
      <c r="N6" s="7"/>
      <c r="O6" s="10"/>
    </row>
    <row r="7" s="15" customFormat="true" ht="15.75" hidden="false" customHeight="false" outlineLevel="0" collapsed="false">
      <c r="A7" s="12"/>
      <c r="B7" s="13"/>
      <c r="C7" s="13"/>
      <c r="D7" s="13" t="s">
        <v>2</v>
      </c>
      <c r="E7" s="13"/>
      <c r="F7" s="13" t="s">
        <v>2</v>
      </c>
      <c r="G7" s="13"/>
      <c r="H7" s="13" t="s">
        <v>2</v>
      </c>
      <c r="I7" s="13"/>
      <c r="J7" s="13" t="s">
        <v>3</v>
      </c>
      <c r="K7" s="13"/>
      <c r="L7" s="13" t="s">
        <v>3</v>
      </c>
      <c r="M7" s="13"/>
      <c r="N7" s="13" t="s">
        <v>3</v>
      </c>
      <c r="O7" s="14"/>
    </row>
    <row r="8" s="15" customFormat="true" ht="15.75" hidden="false" customHeight="false" outlineLevel="0" collapsed="false">
      <c r="A8" s="12"/>
      <c r="B8" s="13"/>
      <c r="C8" s="13"/>
      <c r="D8" s="13" t="s">
        <v>4</v>
      </c>
      <c r="E8" s="16"/>
      <c r="F8" s="16" t="s">
        <v>5</v>
      </c>
      <c r="G8" s="13"/>
      <c r="H8" s="16" t="s">
        <v>6</v>
      </c>
      <c r="I8" s="13"/>
      <c r="J8" s="13" t="s">
        <v>4</v>
      </c>
      <c r="K8" s="16"/>
      <c r="L8" s="16" t="s">
        <v>5</v>
      </c>
      <c r="M8" s="13"/>
      <c r="N8" s="16" t="s">
        <v>6</v>
      </c>
      <c r="O8" s="14"/>
    </row>
    <row r="9" customFormat="false" ht="3.95" hidden="false" customHeight="true" outlineLevel="0" collapsed="false">
      <c r="A9" s="4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0"/>
    </row>
    <row r="10" customFormat="false" ht="15.75" hidden="false" customHeight="false" outlineLevel="0" collapsed="false">
      <c r="A10" s="4"/>
      <c r="B10" s="13" t="s">
        <v>7</v>
      </c>
      <c r="C10" s="19"/>
      <c r="D10" s="20" t="n">
        <v>24.3</v>
      </c>
      <c r="E10" s="7"/>
      <c r="F10" s="21" t="n">
        <f aca="false">D10*0.95</f>
        <v>23.085</v>
      </c>
      <c r="G10" s="21"/>
      <c r="H10" s="21" t="n">
        <f aca="false">D10*0.9</f>
        <v>21.87</v>
      </c>
      <c r="I10" s="22"/>
      <c r="J10" s="20" t="n">
        <v>24.9</v>
      </c>
      <c r="K10" s="23"/>
      <c r="L10" s="21" t="n">
        <f aca="false">J10*0.959</f>
        <v>23.8791</v>
      </c>
      <c r="M10" s="21"/>
      <c r="N10" s="21" t="n">
        <f aca="false">J10*0.899</f>
        <v>22.3851</v>
      </c>
      <c r="O10" s="10"/>
    </row>
    <row r="11" customFormat="false" ht="15.75" hidden="false" customHeight="false" outlineLevel="0" collapsed="false">
      <c r="A11" s="4"/>
      <c r="B11" s="13"/>
      <c r="C11" s="19"/>
      <c r="D11" s="24"/>
      <c r="E11" s="7"/>
      <c r="F11" s="21"/>
      <c r="G11" s="21"/>
      <c r="H11" s="21"/>
      <c r="I11" s="22"/>
      <c r="J11" s="24"/>
      <c r="K11" s="23"/>
      <c r="L11" s="25"/>
      <c r="M11" s="25"/>
      <c r="N11" s="25"/>
      <c r="O11" s="10"/>
    </row>
    <row r="12" customFormat="false" ht="15.75" hidden="false" customHeight="false" outlineLevel="0" collapsed="false">
      <c r="A12" s="4"/>
      <c r="B12" s="13" t="s">
        <v>8</v>
      </c>
      <c r="C12" s="19"/>
      <c r="D12" s="20" t="n">
        <v>2.45</v>
      </c>
      <c r="E12" s="7"/>
      <c r="F12" s="21" t="n">
        <f aca="false">D12*0.964</f>
        <v>2.3618</v>
      </c>
      <c r="G12" s="21"/>
      <c r="H12" s="21" t="n">
        <f aca="false">D12*0.975</f>
        <v>2.38875</v>
      </c>
      <c r="I12" s="22"/>
      <c r="J12" s="20" t="n">
        <v>3.62</v>
      </c>
      <c r="K12" s="23"/>
      <c r="L12" s="21" t="n">
        <f aca="false">J12*0.943</f>
        <v>3.41366</v>
      </c>
      <c r="M12" s="21"/>
      <c r="N12" s="21" t="n">
        <f aca="false">J12*0.94</f>
        <v>3.4028</v>
      </c>
      <c r="O12" s="10"/>
    </row>
    <row r="13" customFormat="false" ht="15.75" hidden="false" customHeight="false" outlineLevel="0" collapsed="false">
      <c r="A13" s="4"/>
      <c r="B13" s="13"/>
      <c r="C13" s="19"/>
      <c r="D13" s="24"/>
      <c r="E13" s="7"/>
      <c r="F13" s="21"/>
      <c r="G13" s="21"/>
      <c r="H13" s="21"/>
      <c r="I13" s="22"/>
      <c r="J13" s="24"/>
      <c r="K13" s="23"/>
      <c r="L13" s="21"/>
      <c r="M13" s="21"/>
      <c r="N13" s="21"/>
      <c r="O13" s="10"/>
    </row>
    <row r="14" customFormat="false" ht="15.75" hidden="false" customHeight="false" outlineLevel="0" collapsed="false">
      <c r="A14" s="4"/>
      <c r="B14" s="13" t="s">
        <v>9</v>
      </c>
      <c r="C14" s="19"/>
      <c r="D14" s="20" t="n">
        <v>6.92</v>
      </c>
      <c r="E14" s="7"/>
      <c r="F14" s="21" t="n">
        <f aca="false">D14*0.9855</f>
        <v>6.81966</v>
      </c>
      <c r="G14" s="21"/>
      <c r="H14" s="21" t="n">
        <f aca="false">D14*0.988</f>
        <v>6.83696</v>
      </c>
      <c r="I14" s="22"/>
      <c r="J14" s="20" t="n">
        <v>6.92</v>
      </c>
      <c r="K14" s="23"/>
      <c r="L14" s="21" t="n">
        <f aca="false">J14*1.011</f>
        <v>6.99612</v>
      </c>
      <c r="M14" s="21"/>
      <c r="N14" s="21" t="n">
        <f aca="false">J14*0.951</f>
        <v>6.58092</v>
      </c>
      <c r="O14" s="10"/>
    </row>
    <row r="15" customFormat="false" ht="15.75" hidden="false" customHeight="false" outlineLevel="0" collapsed="false">
      <c r="A15" s="4"/>
      <c r="B15" s="13"/>
      <c r="C15" s="19"/>
      <c r="D15" s="24"/>
      <c r="E15" s="7"/>
      <c r="F15" s="21"/>
      <c r="G15" s="21"/>
      <c r="H15" s="21"/>
      <c r="I15" s="22"/>
      <c r="J15" s="24"/>
      <c r="K15" s="23"/>
      <c r="L15" s="21"/>
      <c r="M15" s="21"/>
      <c r="N15" s="21"/>
      <c r="O15" s="10"/>
    </row>
    <row r="16" customFormat="false" ht="15.75" hidden="false" customHeight="false" outlineLevel="0" collapsed="false">
      <c r="A16" s="4"/>
      <c r="B16" s="13" t="s">
        <v>10</v>
      </c>
      <c r="C16" s="19"/>
      <c r="D16" s="20" t="n">
        <v>61.12</v>
      </c>
      <c r="E16" s="7"/>
      <c r="F16" s="21" t="n">
        <f aca="false">D16*0.9978</f>
        <v>60.985536</v>
      </c>
      <c r="G16" s="21"/>
      <c r="H16" s="21" t="n">
        <f aca="false">D16*1.0132</f>
        <v>61.926784</v>
      </c>
      <c r="I16" s="22"/>
      <c r="J16" s="20" t="n">
        <v>61.12</v>
      </c>
      <c r="K16" s="23"/>
      <c r="L16" s="21" t="n">
        <f aca="false">J16*1.019</f>
        <v>62.28128</v>
      </c>
      <c r="M16" s="21"/>
      <c r="N16" s="21" t="n">
        <f aca="false">J16*1.027</f>
        <v>62.77024</v>
      </c>
      <c r="O16" s="10"/>
    </row>
    <row r="17" customFormat="false" ht="15.75" hidden="false" customHeight="false" outlineLevel="0" collapsed="false">
      <c r="A17" s="4"/>
      <c r="B17" s="13" t="s">
        <v>11</v>
      </c>
      <c r="C17" s="19"/>
      <c r="D17" s="24"/>
      <c r="E17" s="7"/>
      <c r="F17" s="21"/>
      <c r="G17" s="21"/>
      <c r="H17" s="21"/>
      <c r="I17" s="22"/>
      <c r="J17" s="24"/>
      <c r="K17" s="23"/>
      <c r="L17" s="21"/>
      <c r="M17" s="21"/>
      <c r="N17" s="21"/>
      <c r="O17" s="10"/>
    </row>
    <row r="18" customFormat="false" ht="15.75" hidden="false" customHeight="false" outlineLevel="0" collapsed="false">
      <c r="A18" s="4"/>
      <c r="B18" s="13" t="s">
        <v>12</v>
      </c>
      <c r="C18" s="19"/>
      <c r="D18" s="20" t="n">
        <v>2.37</v>
      </c>
      <c r="E18" s="7"/>
      <c r="F18" s="21" t="n">
        <f aca="false">D18*0.869</f>
        <v>2.05953</v>
      </c>
      <c r="G18" s="21"/>
      <c r="H18" s="21" t="n">
        <f aca="false">D18*1.03</f>
        <v>2.4411</v>
      </c>
      <c r="I18" s="22"/>
      <c r="J18" s="20" t="n">
        <v>2.37</v>
      </c>
      <c r="K18" s="23"/>
      <c r="L18" s="21" t="n">
        <f aca="false">J18*1.009</f>
        <v>2.39133</v>
      </c>
      <c r="M18" s="21"/>
      <c r="N18" s="21" t="n">
        <f aca="false">J18*0.961</f>
        <v>2.27757</v>
      </c>
      <c r="O18" s="10"/>
    </row>
    <row r="19" customFormat="false" ht="15.75" hidden="false" customHeight="false" outlineLevel="0" collapsed="false">
      <c r="A19" s="4"/>
      <c r="B19" s="13" t="s">
        <v>11</v>
      </c>
      <c r="C19" s="19"/>
      <c r="D19" s="24"/>
      <c r="E19" s="7"/>
      <c r="F19" s="21"/>
      <c r="G19" s="21"/>
      <c r="H19" s="21"/>
      <c r="I19" s="22"/>
      <c r="J19" s="24"/>
      <c r="K19" s="23"/>
      <c r="L19" s="21"/>
      <c r="M19" s="21"/>
      <c r="N19" s="21"/>
      <c r="O19" s="10"/>
    </row>
    <row r="20" customFormat="false" ht="15.75" hidden="false" customHeight="false" outlineLevel="0" collapsed="false">
      <c r="A20" s="4"/>
      <c r="B20" s="13" t="s">
        <v>13</v>
      </c>
      <c r="C20" s="19"/>
      <c r="D20" s="20" t="n">
        <v>6.15</v>
      </c>
      <c r="E20" s="7"/>
      <c r="F20" s="21" t="n">
        <f aca="false">D20*1.02</f>
        <v>6.273</v>
      </c>
      <c r="G20" s="21"/>
      <c r="H20" s="21" t="n">
        <f aca="false">D20*1.143</f>
        <v>7.02945</v>
      </c>
      <c r="I20" s="22"/>
      <c r="J20" s="20" t="n">
        <v>6.15</v>
      </c>
      <c r="K20" s="23"/>
      <c r="L20" s="21" t="n">
        <f aca="false">J20*1.017</f>
        <v>6.25455</v>
      </c>
      <c r="M20" s="21"/>
      <c r="N20" s="21" t="n">
        <f aca="false">J20*1.044</f>
        <v>6.4206</v>
      </c>
      <c r="O20" s="10"/>
    </row>
    <row r="21" customFormat="false" ht="15.75" hidden="false" customHeight="false" outlineLevel="0" collapsed="false">
      <c r="A21" s="4"/>
      <c r="B21" s="13" t="s">
        <v>11</v>
      </c>
      <c r="C21" s="7"/>
      <c r="D21" s="7"/>
      <c r="E21" s="7"/>
      <c r="F21" s="7"/>
      <c r="G21" s="7"/>
      <c r="H21" s="7"/>
      <c r="I21" s="7"/>
      <c r="J21" s="7"/>
      <c r="K21" s="9"/>
      <c r="L21" s="7"/>
      <c r="M21" s="7"/>
      <c r="N21" s="7"/>
      <c r="O21" s="10"/>
    </row>
    <row r="22" customFormat="false" ht="15.75" hidden="false" customHeight="false" outlineLevel="0" collapsed="false">
      <c r="A22" s="4"/>
      <c r="B22" s="26" t="s">
        <v>14</v>
      </c>
      <c r="C22" s="7"/>
      <c r="D22" s="7"/>
      <c r="E22" s="7"/>
      <c r="F22" s="7"/>
      <c r="G22" s="27" t="s">
        <v>15</v>
      </c>
      <c r="H22" s="27"/>
      <c r="I22" s="27"/>
      <c r="J22" s="27"/>
      <c r="K22" s="28"/>
      <c r="L22" s="27"/>
      <c r="M22" s="27"/>
      <c r="N22" s="27"/>
      <c r="O22" s="10"/>
    </row>
    <row r="23" customFormat="false" ht="15.75" hidden="false" customHeight="false" outlineLevel="0" collapsed="false">
      <c r="A23" s="4"/>
      <c r="B23" s="7"/>
      <c r="C23" s="7"/>
      <c r="D23" s="7"/>
      <c r="E23" s="7"/>
      <c r="F23" s="7"/>
      <c r="G23" s="7"/>
      <c r="H23" s="7"/>
      <c r="I23" s="7"/>
      <c r="J23" s="7"/>
      <c r="K23" s="9"/>
      <c r="L23" s="7"/>
      <c r="M23" s="7"/>
      <c r="N23" s="7"/>
      <c r="O23" s="10"/>
    </row>
    <row r="24" customFormat="false" ht="15.75" hidden="false" customHeight="false" outlineLevel="0" collapsed="false">
      <c r="A24" s="4"/>
      <c r="B24" s="13" t="s">
        <v>16</v>
      </c>
      <c r="C24" s="19"/>
      <c r="D24" s="29" t="n">
        <v>812</v>
      </c>
      <c r="E24" s="7"/>
      <c r="F24" s="30" t="n">
        <f aca="false">$D$24</f>
        <v>812</v>
      </c>
      <c r="G24" s="31"/>
      <c r="H24" s="30" t="n">
        <f aca="false">$D$24</f>
        <v>812</v>
      </c>
      <c r="I24" s="19"/>
      <c r="J24" s="29" t="n">
        <v>812</v>
      </c>
      <c r="K24" s="9"/>
      <c r="L24" s="31" t="n">
        <f aca="false">$J$24</f>
        <v>812</v>
      </c>
      <c r="M24" s="31"/>
      <c r="N24" s="31" t="n">
        <f aca="false">$J$24</f>
        <v>812</v>
      </c>
      <c r="O24" s="10"/>
    </row>
    <row r="25" customFormat="false" ht="15.75" hidden="false" customHeight="false" outlineLevel="0" collapsed="false">
      <c r="A25" s="4"/>
      <c r="B25" s="13"/>
      <c r="C25" s="19"/>
      <c r="D25" s="32"/>
      <c r="E25" s="7"/>
      <c r="F25" s="31"/>
      <c r="G25" s="31"/>
      <c r="H25" s="31"/>
      <c r="I25" s="19"/>
      <c r="J25" s="32"/>
      <c r="K25" s="9"/>
      <c r="L25" s="31"/>
      <c r="M25" s="31"/>
      <c r="N25" s="31"/>
      <c r="O25" s="10"/>
    </row>
    <row r="26" customFormat="false" ht="15.75" hidden="false" customHeight="false" outlineLevel="0" collapsed="false">
      <c r="A26" s="4"/>
      <c r="B26" s="13" t="s">
        <v>17</v>
      </c>
      <c r="C26" s="19"/>
      <c r="D26" s="29" t="n">
        <v>1230</v>
      </c>
      <c r="E26" s="7"/>
      <c r="F26" s="30" t="n">
        <f aca="false">$D$26</f>
        <v>1230</v>
      </c>
      <c r="G26" s="31"/>
      <c r="H26" s="30" t="n">
        <f aca="false">$D$26</f>
        <v>1230</v>
      </c>
      <c r="I26" s="19"/>
      <c r="J26" s="29" t="n">
        <v>1230</v>
      </c>
      <c r="K26" s="9"/>
      <c r="L26" s="31" t="n">
        <f aca="false">$J$26</f>
        <v>1230</v>
      </c>
      <c r="M26" s="31"/>
      <c r="N26" s="31" t="n">
        <f aca="false">$J$26</f>
        <v>1230</v>
      </c>
      <c r="O26" s="10"/>
    </row>
    <row r="27" customFormat="false" ht="15.75" hidden="false" customHeight="false" outlineLevel="0" collapsed="false">
      <c r="A27" s="4"/>
      <c r="B27" s="13"/>
      <c r="C27" s="19"/>
      <c r="D27" s="33"/>
      <c r="E27" s="7"/>
      <c r="F27" s="30"/>
      <c r="G27" s="31"/>
      <c r="H27" s="30"/>
      <c r="I27" s="19"/>
      <c r="J27" s="33"/>
      <c r="K27" s="9"/>
      <c r="L27" s="31"/>
      <c r="M27" s="31"/>
      <c r="N27" s="31"/>
      <c r="O27" s="10"/>
    </row>
    <row r="28" customFormat="false" ht="15.75" hidden="false" customHeight="false" outlineLevel="0" collapsed="false">
      <c r="A28" s="4"/>
      <c r="B28" s="13" t="s">
        <v>18</v>
      </c>
      <c r="C28" s="19"/>
      <c r="D28" s="29" t="n">
        <v>109.67</v>
      </c>
      <c r="E28" s="7"/>
      <c r="F28" s="30" t="n">
        <f aca="false">$D$28</f>
        <v>109.67</v>
      </c>
      <c r="G28" s="31"/>
      <c r="H28" s="30" t="n">
        <f aca="false">$D$28</f>
        <v>109.67</v>
      </c>
      <c r="I28" s="19"/>
      <c r="J28" s="29" t="n">
        <v>109.67</v>
      </c>
      <c r="K28" s="9"/>
      <c r="L28" s="31" t="n">
        <f aca="false">$J$28</f>
        <v>109.67</v>
      </c>
      <c r="M28" s="31"/>
      <c r="N28" s="31" t="n">
        <f aca="false">$J$28</f>
        <v>109.67</v>
      </c>
      <c r="O28" s="10"/>
    </row>
    <row r="29" customFormat="false" ht="15.75" hidden="false" customHeight="false" outlineLevel="0" collapsed="false">
      <c r="A29" s="4"/>
      <c r="B29" s="13"/>
      <c r="C29" s="19"/>
      <c r="D29" s="32"/>
      <c r="E29" s="7"/>
      <c r="F29" s="31"/>
      <c r="G29" s="31"/>
      <c r="H29" s="31"/>
      <c r="I29" s="19"/>
      <c r="J29" s="32"/>
      <c r="K29" s="9"/>
      <c r="L29" s="31"/>
      <c r="M29" s="31"/>
      <c r="N29" s="31"/>
      <c r="O29" s="10"/>
    </row>
    <row r="30" customFormat="false" ht="15.75" hidden="false" customHeight="false" outlineLevel="0" collapsed="false">
      <c r="A30" s="4"/>
      <c r="B30" s="13" t="s">
        <v>19</v>
      </c>
      <c r="C30" s="19"/>
      <c r="D30" s="29" t="n">
        <v>88.57</v>
      </c>
      <c r="E30" s="7"/>
      <c r="F30" s="30" t="n">
        <f aca="false">$D$30</f>
        <v>88.57</v>
      </c>
      <c r="G30" s="31"/>
      <c r="H30" s="30" t="n">
        <f aca="false">$D$30</f>
        <v>88.57</v>
      </c>
      <c r="I30" s="19"/>
      <c r="J30" s="29" t="n">
        <v>88.57</v>
      </c>
      <c r="K30" s="9"/>
      <c r="L30" s="31" t="n">
        <f aca="false">$J$30</f>
        <v>88.57</v>
      </c>
      <c r="M30" s="31"/>
      <c r="N30" s="31" t="n">
        <f aca="false">$J$30</f>
        <v>88.57</v>
      </c>
      <c r="O30" s="10"/>
    </row>
    <row r="31" customFormat="false" ht="15.75" hidden="false" customHeight="false" outlineLevel="0" collapsed="false">
      <c r="A31" s="4"/>
      <c r="B31" s="13"/>
      <c r="C31" s="19"/>
      <c r="D31" s="32"/>
      <c r="E31" s="7"/>
      <c r="F31" s="31"/>
      <c r="G31" s="31"/>
      <c r="H31" s="31"/>
      <c r="I31" s="19"/>
      <c r="J31" s="32"/>
      <c r="K31" s="9"/>
      <c r="L31" s="31"/>
      <c r="M31" s="31"/>
      <c r="N31" s="31"/>
      <c r="O31" s="10"/>
    </row>
    <row r="32" customFormat="false" ht="15.75" hidden="false" customHeight="false" outlineLevel="0" collapsed="false">
      <c r="A32" s="4"/>
      <c r="B32" s="13" t="s">
        <v>20</v>
      </c>
      <c r="C32" s="19"/>
      <c r="D32" s="29" t="n">
        <v>82</v>
      </c>
      <c r="E32" s="7"/>
      <c r="F32" s="30" t="n">
        <f aca="false">$D$32</f>
        <v>82</v>
      </c>
      <c r="G32" s="31"/>
      <c r="H32" s="30" t="n">
        <f aca="false">$D$32</f>
        <v>82</v>
      </c>
      <c r="I32" s="19"/>
      <c r="J32" s="29" t="n">
        <v>82</v>
      </c>
      <c r="K32" s="9"/>
      <c r="L32" s="31" t="n">
        <f aca="false">$J$32</f>
        <v>82</v>
      </c>
      <c r="M32" s="31"/>
      <c r="N32" s="31" t="n">
        <f aca="false">$J$32</f>
        <v>82</v>
      </c>
      <c r="O32" s="10"/>
    </row>
    <row r="33" customFormat="false" ht="15.75" hidden="false" customHeight="false" outlineLevel="0" collapsed="false">
      <c r="A33" s="4"/>
      <c r="B33" s="13"/>
      <c r="C33" s="19"/>
      <c r="D33" s="32"/>
      <c r="E33" s="7"/>
      <c r="F33" s="31"/>
      <c r="G33" s="31"/>
      <c r="H33" s="31"/>
      <c r="I33" s="19"/>
      <c r="J33" s="32"/>
      <c r="K33" s="9"/>
      <c r="L33" s="31"/>
      <c r="M33" s="31"/>
      <c r="N33" s="31"/>
      <c r="O33" s="10"/>
    </row>
    <row r="34" customFormat="false" ht="15.75" hidden="false" customHeight="false" outlineLevel="0" collapsed="false">
      <c r="A34" s="4"/>
      <c r="B34" s="13" t="s">
        <v>21</v>
      </c>
      <c r="C34" s="19"/>
      <c r="D34" s="29" t="n">
        <v>0.31</v>
      </c>
      <c r="E34" s="7"/>
      <c r="F34" s="30" t="n">
        <f aca="false">D34</f>
        <v>0.31</v>
      </c>
      <c r="G34" s="31"/>
      <c r="H34" s="30" t="n">
        <f aca="false">$D$34</f>
        <v>0.31</v>
      </c>
      <c r="I34" s="19"/>
      <c r="J34" s="29" t="n">
        <v>0.31</v>
      </c>
      <c r="K34" s="9"/>
      <c r="L34" s="31" t="n">
        <f aca="false">$J$34</f>
        <v>0.31</v>
      </c>
      <c r="M34" s="31"/>
      <c r="N34" s="31" t="n">
        <f aca="false">$J$34</f>
        <v>0.31</v>
      </c>
      <c r="O34" s="10"/>
    </row>
    <row r="35" customFormat="false" ht="15.75" hidden="false" customHeight="false" outlineLevel="0" collapsed="false">
      <c r="A35" s="4"/>
      <c r="B35" s="13" t="s">
        <v>22</v>
      </c>
      <c r="C35" s="19"/>
      <c r="D35" s="7"/>
      <c r="E35" s="7"/>
      <c r="F35" s="7"/>
      <c r="G35" s="7"/>
      <c r="H35" s="7"/>
      <c r="I35" s="19"/>
      <c r="J35" s="7"/>
      <c r="K35" s="9"/>
      <c r="L35" s="7"/>
      <c r="M35" s="7"/>
      <c r="N35" s="7"/>
      <c r="O35" s="10"/>
    </row>
    <row r="36" customFormat="false" ht="3.95" hidden="false" customHeight="true" outlineLevel="0" collapsed="false">
      <c r="A36" s="4"/>
      <c r="B36" s="34"/>
      <c r="C36" s="35"/>
      <c r="D36" s="36"/>
      <c r="E36" s="34"/>
      <c r="F36" s="34"/>
      <c r="G36" s="34"/>
      <c r="H36" s="34"/>
      <c r="I36" s="34"/>
      <c r="J36" s="34"/>
      <c r="K36" s="37"/>
      <c r="L36" s="34"/>
      <c r="M36" s="34"/>
      <c r="N36" s="34"/>
      <c r="O36" s="10"/>
    </row>
    <row r="37" s="43" customFormat="true" ht="14.1" hidden="false" customHeight="true" outlineLevel="0" collapsed="false">
      <c r="A37" s="4"/>
      <c r="B37" s="38" t="s">
        <v>23</v>
      </c>
      <c r="C37" s="39"/>
      <c r="D37" s="40"/>
      <c r="E37" s="41"/>
      <c r="F37" s="41"/>
      <c r="G37" s="41"/>
      <c r="H37" s="41"/>
      <c r="I37" s="41"/>
      <c r="J37" s="41"/>
      <c r="K37" s="42"/>
      <c r="L37" s="41"/>
      <c r="M37" s="41"/>
      <c r="N37" s="41"/>
      <c r="O37" s="10"/>
    </row>
    <row r="38" customFormat="false" ht="15.75" hidden="false" customHeight="false" outlineLevel="0" collapsed="false">
      <c r="A38" s="4"/>
      <c r="B38" s="13" t="s">
        <v>24</v>
      </c>
      <c r="C38" s="7"/>
      <c r="D38" s="44" t="n">
        <f aca="false">(D26-D24)/D12</f>
        <v>170.612244897959</v>
      </c>
      <c r="E38" s="31"/>
      <c r="F38" s="44" t="n">
        <f aca="false">(F26-F24)/F12</f>
        <v>176.983656533153</v>
      </c>
      <c r="G38" s="31"/>
      <c r="H38" s="44" t="n">
        <f aca="false">(H26-H24)/H12</f>
        <v>174.986917844061</v>
      </c>
      <c r="I38" s="45"/>
      <c r="J38" s="44" t="n">
        <f aca="false">(J26-J24)/J12</f>
        <v>115.469613259669</v>
      </c>
      <c r="K38" s="46"/>
      <c r="L38" s="44" t="n">
        <f aca="false">(L26-L24)/L12</f>
        <v>122.449218727114</v>
      </c>
      <c r="M38" s="31"/>
      <c r="N38" s="44" t="n">
        <f aca="false">(N26-N24)/N12</f>
        <v>122.84001410603</v>
      </c>
      <c r="O38" s="10"/>
    </row>
    <row r="39" customFormat="false" ht="15.75" hidden="false" customHeight="false" outlineLevel="0" collapsed="false">
      <c r="A39" s="4"/>
      <c r="B39" s="13"/>
      <c r="C39" s="19"/>
      <c r="D39" s="21"/>
      <c r="E39" s="31"/>
      <c r="F39" s="21"/>
      <c r="G39" s="31"/>
      <c r="H39" s="21"/>
      <c r="I39" s="45"/>
      <c r="J39" s="21"/>
      <c r="K39" s="46"/>
      <c r="L39" s="21"/>
      <c r="M39" s="31"/>
      <c r="N39" s="21"/>
      <c r="O39" s="10"/>
    </row>
    <row r="40" customFormat="false" ht="15.75" hidden="false" customHeight="false" outlineLevel="0" collapsed="false">
      <c r="A40" s="4"/>
      <c r="B40" s="13" t="s">
        <v>25</v>
      </c>
      <c r="C40" s="19"/>
      <c r="D40" s="47" t="n">
        <f aca="false">((D26-D24)*D14*(D30/(2000*D32*0.01)))</f>
        <v>156.215877560976</v>
      </c>
      <c r="E40" s="47"/>
      <c r="F40" s="47" t="n">
        <f aca="false">((F26-F24)*F14*(F30/(2000*F32*0.01)))</f>
        <v>153.950747336341</v>
      </c>
      <c r="G40" s="47"/>
      <c r="H40" s="47" t="n">
        <f aca="false">((H26-H24)*H14*(H30/(2000*H32*0.01)))</f>
        <v>154.341287030244</v>
      </c>
      <c r="I40" s="48"/>
      <c r="J40" s="47" t="n">
        <f aca="false">((J26-J24)*J14*(J30/(2000*J32*0.01)))</f>
        <v>156.215877560976</v>
      </c>
      <c r="K40" s="49"/>
      <c r="L40" s="47" t="n">
        <f aca="false">((L26-L24)*L14*(L30/(2000*L32*0.01)))</f>
        <v>157.934252214146</v>
      </c>
      <c r="M40" s="47"/>
      <c r="N40" s="47" t="n">
        <f aca="false">((N26-N24)*N14*(N30/(2000*N32*0.01)))</f>
        <v>148.561299560488</v>
      </c>
      <c r="O40" s="10"/>
    </row>
    <row r="41" customFormat="false" ht="15.75" hidden="false" customHeight="false" outlineLevel="0" collapsed="false">
      <c r="A41" s="4"/>
      <c r="B41" s="13" t="s">
        <v>26</v>
      </c>
      <c r="C41" s="19"/>
      <c r="D41" s="47"/>
      <c r="E41" s="47"/>
      <c r="F41" s="47"/>
      <c r="G41" s="47"/>
      <c r="H41" s="47"/>
      <c r="I41" s="48"/>
      <c r="J41" s="47"/>
      <c r="K41" s="49"/>
      <c r="L41" s="47"/>
      <c r="M41" s="47"/>
      <c r="N41" s="47"/>
      <c r="O41" s="10"/>
    </row>
    <row r="42" customFormat="false" ht="15.75" hidden="false" customHeight="false" outlineLevel="0" collapsed="false">
      <c r="A42" s="4"/>
      <c r="B42" s="13" t="s">
        <v>27</v>
      </c>
      <c r="C42" s="19"/>
      <c r="D42" s="47" t="n">
        <f aca="false">D44-D40</f>
        <v>52.8897959183674</v>
      </c>
      <c r="E42" s="47"/>
      <c r="F42" s="47" t="n">
        <f aca="false">F44-F40</f>
        <v>54.8649335252773</v>
      </c>
      <c r="G42" s="47"/>
      <c r="H42" s="47" t="n">
        <f aca="false">H44-H40</f>
        <v>54.2459445316588</v>
      </c>
      <c r="I42" s="48"/>
      <c r="J42" s="47" t="n">
        <f aca="false">J44-J40</f>
        <v>35.7955801104972</v>
      </c>
      <c r="K42" s="49"/>
      <c r="L42" s="47" t="n">
        <f aca="false">L44-L40</f>
        <v>37.9592578054053</v>
      </c>
      <c r="M42" s="47"/>
      <c r="N42" s="47" t="n">
        <f aca="false">N44-N40</f>
        <v>38.0804043728694</v>
      </c>
      <c r="O42" s="10"/>
    </row>
    <row r="43" customFormat="false" ht="15.75" hidden="false" customHeight="false" outlineLevel="0" collapsed="false">
      <c r="A43" s="4"/>
      <c r="B43" s="13" t="s">
        <v>26</v>
      </c>
      <c r="C43" s="19"/>
      <c r="D43" s="47"/>
      <c r="E43" s="47"/>
      <c r="F43" s="47"/>
      <c r="G43" s="47"/>
      <c r="H43" s="47"/>
      <c r="I43" s="48"/>
      <c r="J43" s="47"/>
      <c r="K43" s="49"/>
      <c r="L43" s="47"/>
      <c r="M43" s="47"/>
      <c r="N43" s="47"/>
      <c r="O43" s="10"/>
    </row>
    <row r="44" customFormat="false" ht="15.75" hidden="false" customHeight="false" outlineLevel="0" collapsed="false">
      <c r="A44" s="4"/>
      <c r="B44" s="13" t="s">
        <v>28</v>
      </c>
      <c r="C44" s="19"/>
      <c r="D44" s="47" t="n">
        <f aca="false">((D26-D24)/D12*D34)+((D26-D24)*D14*(D30/(2000*D32*0.01)))</f>
        <v>209.105673479343</v>
      </c>
      <c r="E44" s="47"/>
      <c r="F44" s="47" t="n">
        <f aca="false">((F26-F24)/F12*F34)+((F26-F24)*F14*(F30/(2000*F32*0.01)))</f>
        <v>208.815680861619</v>
      </c>
      <c r="G44" s="47"/>
      <c r="H44" s="47" t="n">
        <f aca="false">((H26-H24)/H12*H34)+((H26-H24)*H14*(H30/(2000*H32*0.01)))</f>
        <v>208.587231561903</v>
      </c>
      <c r="I44" s="48"/>
      <c r="J44" s="47" t="n">
        <f aca="false">((J26-J24)/J12*J34)+((J26-J24)*J14*(J30/(2000*J32*0.01)))</f>
        <v>192.011457671473</v>
      </c>
      <c r="K44" s="49"/>
      <c r="L44" s="47" t="n">
        <f aca="false">((L26-L24)/L12*L34)+((L26-L24)*L14*(L30/(2000*L32*0.01)))</f>
        <v>195.893510019552</v>
      </c>
      <c r="M44" s="47"/>
      <c r="N44" s="47" t="n">
        <f aca="false">((N26-N24)/N12*N34)+((N26-N24)*N14*(N30/(2000*N32*0.01)))</f>
        <v>186.641703933357</v>
      </c>
      <c r="O44" s="10"/>
    </row>
    <row r="45" customFormat="false" ht="15.75" hidden="false" customHeight="false" outlineLevel="0" collapsed="false">
      <c r="A45" s="4"/>
      <c r="B45" s="13" t="s">
        <v>26</v>
      </c>
      <c r="C45" s="19"/>
      <c r="D45" s="50"/>
      <c r="E45" s="50"/>
      <c r="F45" s="50"/>
      <c r="G45" s="50"/>
      <c r="H45" s="50"/>
      <c r="I45" s="51"/>
      <c r="J45" s="50"/>
      <c r="K45" s="52"/>
      <c r="L45" s="50"/>
      <c r="M45" s="50"/>
      <c r="N45" s="50"/>
      <c r="O45" s="10"/>
    </row>
    <row r="46" customFormat="false" ht="15.75" hidden="false" customHeight="false" outlineLevel="0" collapsed="false">
      <c r="A46" s="4"/>
      <c r="B46" s="13" t="s">
        <v>29</v>
      </c>
      <c r="C46" s="19"/>
      <c r="D46" s="47" t="n">
        <f aca="false">D26*D16*0.01*(D28*0.01)</f>
        <v>824.4727392</v>
      </c>
      <c r="E46" s="47"/>
      <c r="F46" s="47" t="n">
        <f aca="false">F26*F16*0.01*F28*0.01</f>
        <v>822.65889917376</v>
      </c>
      <c r="G46" s="47"/>
      <c r="H46" s="47" t="n">
        <f aca="false">H26*H16*0.01*H28*0.01</f>
        <v>835.35577935744</v>
      </c>
      <c r="I46" s="48"/>
      <c r="J46" s="47" t="n">
        <f aca="false">J26*J16*0.01*J28*0.01</f>
        <v>824.4727392</v>
      </c>
      <c r="K46" s="49"/>
      <c r="L46" s="47" t="n">
        <f aca="false">L26*L16*0.01*L28*0.01</f>
        <v>840.1377212448</v>
      </c>
      <c r="M46" s="47"/>
      <c r="N46" s="47" t="n">
        <f aca="false">N26*N16*0.01*N28*0.01</f>
        <v>846.7335031584</v>
      </c>
      <c r="O46" s="10"/>
    </row>
    <row r="47" customFormat="false" ht="15.75" hidden="false" customHeight="false" outlineLevel="0" collapsed="false">
      <c r="A47" s="4"/>
      <c r="B47" s="13" t="s">
        <v>30</v>
      </c>
      <c r="C47" s="19"/>
      <c r="D47" s="50"/>
      <c r="E47" s="50"/>
      <c r="F47" s="50"/>
      <c r="G47" s="50"/>
      <c r="H47" s="50"/>
      <c r="I47" s="51"/>
      <c r="J47" s="50"/>
      <c r="K47" s="52"/>
      <c r="L47" s="50"/>
      <c r="M47" s="50"/>
      <c r="N47" s="50"/>
      <c r="O47" s="10"/>
    </row>
    <row r="48" customFormat="false" ht="15.75" hidden="false" customHeight="false" outlineLevel="0" collapsed="false">
      <c r="A48" s="4"/>
      <c r="B48" s="13" t="s">
        <v>31</v>
      </c>
      <c r="C48" s="19"/>
      <c r="D48" s="47" t="n">
        <f aca="false">D46-D44</f>
        <v>615.367065720657</v>
      </c>
      <c r="E48" s="31"/>
      <c r="F48" s="47" t="n">
        <f aca="false">F46-F44</f>
        <v>613.843218312141</v>
      </c>
      <c r="G48" s="31"/>
      <c r="H48" s="47" t="n">
        <f aca="false">H46-H44</f>
        <v>626.768547795537</v>
      </c>
      <c r="I48" s="45"/>
      <c r="J48" s="47" t="n">
        <f aca="false">J46-J44</f>
        <v>632.461281528527</v>
      </c>
      <c r="K48" s="46"/>
      <c r="L48" s="47" t="n">
        <f aca="false">L46-L44</f>
        <v>644.244211225248</v>
      </c>
      <c r="M48" s="31"/>
      <c r="N48" s="47" t="n">
        <f aca="false">N46-N44</f>
        <v>660.091799225043</v>
      </c>
      <c r="O48" s="10"/>
    </row>
    <row r="49" customFormat="false" ht="15.75" hidden="false" customHeight="false" outlineLevel="0" collapsed="false">
      <c r="A49" s="4"/>
      <c r="B49" s="7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10"/>
    </row>
    <row r="50" customFormat="false" ht="15.75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9"/>
      <c r="L50" s="7"/>
      <c r="M50" s="7"/>
      <c r="N50" s="7"/>
      <c r="O50" s="10"/>
    </row>
    <row r="51" customFormat="false" ht="15.75" hidden="false" customHeight="false" outlineLevel="0" collapsed="false">
      <c r="A51" s="4"/>
      <c r="B51" s="7"/>
      <c r="C51" s="7"/>
      <c r="D51" s="7"/>
      <c r="E51" s="7"/>
      <c r="F51" s="7"/>
      <c r="G51" s="7"/>
      <c r="H51" s="7"/>
      <c r="I51" s="7"/>
      <c r="J51" s="7"/>
      <c r="K51" s="9"/>
      <c r="L51" s="7"/>
      <c r="M51" s="7"/>
      <c r="N51" s="7"/>
      <c r="O51" s="10"/>
    </row>
    <row r="52" customFormat="false" ht="12.75" hidden="false" customHeight="false" outlineLevel="0" collapsed="false">
      <c r="A52" s="5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54"/>
    </row>
    <row r="53" customFormat="false" ht="12.75" hidden="false" customHeight="false" outlineLevel="0" collapsed="false">
      <c r="O53" s="43"/>
    </row>
    <row r="54" customFormat="false" ht="12.75" hidden="false" customHeight="false" outlineLevel="0" collapsed="false">
      <c r="O54" s="43"/>
    </row>
    <row r="64" customFormat="false" ht="12.75" hidden="false" customHeight="false" outlineLevel="0" collapsed="false">
      <c r="E64" s="0" t="s">
        <v>32</v>
      </c>
    </row>
    <row r="65" customFormat="false" ht="12.75" hidden="false" customHeight="false" outlineLevel="0" collapsed="false">
      <c r="F65" s="0" t="s">
        <v>33</v>
      </c>
      <c r="H65" s="0" t="s">
        <v>34</v>
      </c>
      <c r="I65" s="0" t="s">
        <v>35</v>
      </c>
    </row>
    <row r="66" customFormat="false" ht="12.75" hidden="false" customHeight="false" outlineLevel="0" collapsed="false">
      <c r="F66" s="0" t="s">
        <v>36</v>
      </c>
      <c r="H66" s="0" t="s">
        <v>37</v>
      </c>
      <c r="I66" s="0" t="s">
        <v>38</v>
      </c>
    </row>
  </sheetData>
  <sheetProtection sheet="true" password="893d" objects="true" scenarios="true"/>
  <mergeCells count="2">
    <mergeCell ref="D3:J3"/>
    <mergeCell ref="D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0.7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1" min="11" style="0" width="2.7"/>
    <col collapsed="false" customWidth="true" hidden="false" outlineLevel="0" max="12" min="12" style="0" width="12.7"/>
    <col collapsed="false" customWidth="true" hidden="false" outlineLevel="0" max="13" min="13" style="0" width="2.7"/>
    <col collapsed="false" customWidth="true" hidden="false" outlineLevel="0" max="14" min="14" style="0" width="12.7"/>
    <col collapsed="false" customWidth="true" hidden="false" outlineLevel="0" max="15" min="15" style="0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12.75" hidden="false" customHeight="false" outlineLevel="0" collapsed="false">
      <c r="A2" s="4"/>
      <c r="O2" s="2"/>
    </row>
    <row r="3" customFormat="false" ht="18.75" hidden="false" customHeight="false" outlineLevel="0" collapsed="false">
      <c r="A3" s="4"/>
      <c r="B3" s="5"/>
      <c r="C3" s="5"/>
      <c r="D3" s="6" t="s">
        <v>39</v>
      </c>
      <c r="E3" s="6"/>
      <c r="F3" s="6"/>
      <c r="G3" s="6"/>
      <c r="H3" s="6"/>
      <c r="I3" s="6"/>
      <c r="J3" s="6"/>
      <c r="K3" s="6"/>
      <c r="O3" s="2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O4" s="10"/>
    </row>
    <row r="5" customFormat="false" ht="15.75" hidden="false" customHeight="false" outlineLevel="0" collapsed="false">
      <c r="A5" s="4"/>
      <c r="B5" s="11" t="s">
        <v>40</v>
      </c>
      <c r="C5" s="7"/>
      <c r="D5" s="5"/>
      <c r="E5" s="7"/>
      <c r="F5" s="7"/>
      <c r="G5" s="7"/>
      <c r="H5" s="7"/>
      <c r="I5" s="7"/>
      <c r="J5" s="7"/>
      <c r="K5" s="7"/>
      <c r="L5" s="9"/>
      <c r="M5" s="9"/>
      <c r="N5" s="9"/>
      <c r="O5" s="10"/>
    </row>
    <row r="6" customFormat="false" ht="15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9"/>
      <c r="M6" s="9"/>
      <c r="N6" s="9"/>
      <c r="O6" s="10"/>
    </row>
    <row r="7" s="15" customFormat="true" ht="15.75" hidden="false" customHeight="false" outlineLevel="0" collapsed="false">
      <c r="A7" s="12"/>
      <c r="B7" s="13"/>
      <c r="C7" s="13"/>
      <c r="D7" s="13" t="s">
        <v>2</v>
      </c>
      <c r="E7" s="13"/>
      <c r="F7" s="13" t="s">
        <v>2</v>
      </c>
      <c r="G7" s="13"/>
      <c r="H7" s="13" t="s">
        <v>2</v>
      </c>
      <c r="I7" s="13"/>
      <c r="J7" s="13" t="s">
        <v>3</v>
      </c>
      <c r="K7" s="13"/>
      <c r="L7" s="13" t="s">
        <v>3</v>
      </c>
      <c r="M7" s="13"/>
      <c r="N7" s="13" t="s">
        <v>3</v>
      </c>
      <c r="O7" s="14"/>
    </row>
    <row r="8" s="15" customFormat="true" ht="15.75" hidden="false" customHeight="false" outlineLevel="0" collapsed="false">
      <c r="A8" s="12"/>
      <c r="B8" s="13"/>
      <c r="C8" s="13"/>
      <c r="D8" s="13" t="s">
        <v>4</v>
      </c>
      <c r="E8" s="16"/>
      <c r="F8" s="16" t="s">
        <v>5</v>
      </c>
      <c r="G8" s="13"/>
      <c r="H8" s="16" t="s">
        <v>6</v>
      </c>
      <c r="I8" s="13"/>
      <c r="J8" s="13" t="s">
        <v>4</v>
      </c>
      <c r="K8" s="16"/>
      <c r="L8" s="16" t="s">
        <v>5</v>
      </c>
      <c r="M8" s="13"/>
      <c r="N8" s="16" t="s">
        <v>6</v>
      </c>
      <c r="O8" s="14"/>
    </row>
    <row r="9" customFormat="false" ht="3.95" hidden="false" customHeight="true" outlineLevel="0" collapsed="false">
      <c r="A9" s="4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0"/>
    </row>
    <row r="10" customFormat="false" ht="15.75" hidden="false" customHeight="false" outlineLevel="0" collapsed="false">
      <c r="A10" s="4"/>
      <c r="B10" s="13" t="s">
        <v>7</v>
      </c>
      <c r="C10" s="19"/>
      <c r="D10" s="20" t="n">
        <v>23.45</v>
      </c>
      <c r="E10" s="7"/>
      <c r="F10" s="21" t="n">
        <f aca="false">D10*0.95</f>
        <v>22.2775</v>
      </c>
      <c r="G10" s="21"/>
      <c r="H10" s="21" t="n">
        <f aca="false">D10*0.9</f>
        <v>21.105</v>
      </c>
      <c r="I10" s="22"/>
      <c r="J10" s="20" t="n">
        <v>22.69</v>
      </c>
      <c r="K10" s="55"/>
      <c r="L10" s="21" t="n">
        <f aca="false">J10*0.959</f>
        <v>21.75971</v>
      </c>
      <c r="M10" s="21"/>
      <c r="N10" s="21" t="n">
        <f aca="false">J10*0.899</f>
        <v>20.39831</v>
      </c>
      <c r="O10" s="10"/>
    </row>
    <row r="11" customFormat="false" ht="15.75" hidden="false" customHeight="false" outlineLevel="0" collapsed="false">
      <c r="A11" s="4"/>
      <c r="B11" s="13"/>
      <c r="C11" s="19"/>
      <c r="D11" s="24"/>
      <c r="E11" s="7"/>
      <c r="F11" s="21"/>
      <c r="G11" s="21"/>
      <c r="H11" s="21"/>
      <c r="I11" s="22"/>
      <c r="J11" s="24"/>
      <c r="K11" s="55"/>
      <c r="L11" s="21"/>
      <c r="M11" s="21"/>
      <c r="N11" s="21"/>
      <c r="O11" s="10"/>
    </row>
    <row r="12" customFormat="false" ht="15.75" hidden="false" customHeight="false" outlineLevel="0" collapsed="false">
      <c r="A12" s="4"/>
      <c r="B12" s="13" t="s">
        <v>8</v>
      </c>
      <c r="C12" s="19"/>
      <c r="D12" s="20" t="n">
        <v>2.89</v>
      </c>
      <c r="E12" s="7"/>
      <c r="F12" s="21" t="n">
        <f aca="false">D12*0.973</f>
        <v>2.81197</v>
      </c>
      <c r="G12" s="21"/>
      <c r="H12" s="21" t="n">
        <f aca="false">D12*0.955</f>
        <v>2.75995</v>
      </c>
      <c r="I12" s="22"/>
      <c r="J12" s="20" t="n">
        <v>3.12</v>
      </c>
      <c r="K12" s="55"/>
      <c r="L12" s="21" t="n">
        <f aca="false">J12*0.929</f>
        <v>2.89848</v>
      </c>
      <c r="M12" s="21"/>
      <c r="N12" s="21" t="n">
        <f aca="false">J12*0.933</f>
        <v>2.91096</v>
      </c>
      <c r="O12" s="10"/>
    </row>
    <row r="13" customFormat="false" ht="15.75" hidden="false" customHeight="false" outlineLevel="0" collapsed="false">
      <c r="A13" s="4"/>
      <c r="B13" s="13"/>
      <c r="C13" s="19"/>
      <c r="D13" s="24"/>
      <c r="E13" s="7"/>
      <c r="F13" s="21"/>
      <c r="G13" s="21"/>
      <c r="H13" s="21"/>
      <c r="I13" s="22"/>
      <c r="J13" s="24"/>
      <c r="K13" s="55"/>
      <c r="L13" s="21"/>
      <c r="M13" s="21"/>
      <c r="N13" s="21"/>
      <c r="O13" s="10"/>
    </row>
    <row r="14" customFormat="false" ht="15.75" hidden="false" customHeight="false" outlineLevel="0" collapsed="false">
      <c r="A14" s="4"/>
      <c r="B14" s="13" t="s">
        <v>9</v>
      </c>
      <c r="C14" s="19"/>
      <c r="D14" s="20" t="n">
        <v>8.01</v>
      </c>
      <c r="E14" s="7"/>
      <c r="F14" s="21" t="n">
        <f aca="false">D14*0.996</f>
        <v>7.97796</v>
      </c>
      <c r="G14" s="21"/>
      <c r="H14" s="21" t="n">
        <f aca="false">D14*0.95</f>
        <v>7.6095</v>
      </c>
      <c r="I14" s="22"/>
      <c r="J14" s="20" t="n">
        <v>7.55</v>
      </c>
      <c r="K14" s="55"/>
      <c r="L14" s="21" t="n">
        <f aca="false">J14*0.987</f>
        <v>7.45185</v>
      </c>
      <c r="M14" s="21"/>
      <c r="N14" s="21" t="n">
        <f aca="false">J14*0.956</f>
        <v>7.2178</v>
      </c>
      <c r="O14" s="10"/>
    </row>
    <row r="15" customFormat="false" ht="15.75" hidden="false" customHeight="false" outlineLevel="0" collapsed="false">
      <c r="A15" s="4"/>
      <c r="B15" s="13"/>
      <c r="C15" s="19"/>
      <c r="D15" s="24"/>
      <c r="E15" s="7"/>
      <c r="F15" s="21"/>
      <c r="G15" s="21"/>
      <c r="H15" s="21"/>
      <c r="I15" s="22"/>
      <c r="J15" s="24"/>
      <c r="K15" s="55"/>
      <c r="L15" s="21"/>
      <c r="M15" s="21"/>
      <c r="N15" s="21"/>
      <c r="O15" s="10"/>
    </row>
    <row r="16" customFormat="false" ht="15.75" hidden="false" customHeight="false" outlineLevel="0" collapsed="false">
      <c r="A16" s="4"/>
      <c r="B16" s="13" t="s">
        <v>10</v>
      </c>
      <c r="C16" s="19"/>
      <c r="D16" s="20" t="n">
        <v>61.51</v>
      </c>
      <c r="E16" s="7"/>
      <c r="F16" s="21" t="n">
        <f aca="false">D16*0.987</f>
        <v>60.71037</v>
      </c>
      <c r="G16" s="21"/>
      <c r="H16" s="21" t="n">
        <f aca="false">D16*1.028</f>
        <v>63.23228</v>
      </c>
      <c r="I16" s="22"/>
      <c r="J16" s="20" t="n">
        <v>61.72</v>
      </c>
      <c r="K16" s="55"/>
      <c r="L16" s="21" t="n">
        <f aca="false">J16*1.004</f>
        <v>61.96688</v>
      </c>
      <c r="M16" s="21"/>
      <c r="N16" s="21" t="n">
        <f aca="false">J16*1</f>
        <v>61.72</v>
      </c>
      <c r="O16" s="10"/>
    </row>
    <row r="17" customFormat="false" ht="15.75" hidden="false" customHeight="false" outlineLevel="0" collapsed="false">
      <c r="A17" s="4"/>
      <c r="B17" s="13" t="s">
        <v>11</v>
      </c>
      <c r="C17" s="19"/>
      <c r="D17" s="24"/>
      <c r="E17" s="7"/>
      <c r="F17" s="21"/>
      <c r="G17" s="21"/>
      <c r="H17" s="21"/>
      <c r="I17" s="22"/>
      <c r="J17" s="24"/>
      <c r="K17" s="55"/>
      <c r="L17" s="21"/>
      <c r="M17" s="21"/>
      <c r="N17" s="21"/>
      <c r="O17" s="10"/>
    </row>
    <row r="18" customFormat="false" ht="15.75" hidden="false" customHeight="false" outlineLevel="0" collapsed="false">
      <c r="A18" s="4"/>
      <c r="B18" s="13" t="s">
        <v>12</v>
      </c>
      <c r="C18" s="19"/>
      <c r="D18" s="20" t="n">
        <v>2.37</v>
      </c>
      <c r="E18" s="7"/>
      <c r="F18" s="21" t="n">
        <f aca="false">D18*0.869</f>
        <v>2.05953</v>
      </c>
      <c r="G18" s="21"/>
      <c r="H18" s="21" t="n">
        <f aca="false">D18*1.03</f>
        <v>2.4411</v>
      </c>
      <c r="I18" s="22"/>
      <c r="J18" s="20" t="n">
        <v>2.29</v>
      </c>
      <c r="K18" s="55"/>
      <c r="L18" s="21" t="n">
        <f aca="false">J18*1.013</f>
        <v>2.31977</v>
      </c>
      <c r="M18" s="21"/>
      <c r="N18" s="21" t="n">
        <f aca="false">J18*1</f>
        <v>2.29</v>
      </c>
      <c r="O18" s="10"/>
    </row>
    <row r="19" customFormat="false" ht="15.75" hidden="false" customHeight="false" outlineLevel="0" collapsed="false">
      <c r="A19" s="4"/>
      <c r="B19" s="13" t="s">
        <v>11</v>
      </c>
      <c r="C19" s="19"/>
      <c r="D19" s="24"/>
      <c r="E19" s="7"/>
      <c r="F19" s="21"/>
      <c r="G19" s="21"/>
      <c r="H19" s="21"/>
      <c r="I19" s="22"/>
      <c r="J19" s="24"/>
      <c r="K19" s="55"/>
      <c r="L19" s="21"/>
      <c r="M19" s="21"/>
      <c r="N19" s="21"/>
      <c r="O19" s="10"/>
    </row>
    <row r="20" customFormat="false" ht="15.75" hidden="false" customHeight="false" outlineLevel="0" collapsed="false">
      <c r="A20" s="4"/>
      <c r="B20" s="13" t="s">
        <v>13</v>
      </c>
      <c r="C20" s="19"/>
      <c r="D20" s="20" t="n">
        <v>7.32</v>
      </c>
      <c r="E20" s="7"/>
      <c r="F20" s="21" t="n">
        <f aca="false">D20*0.955</f>
        <v>6.9906</v>
      </c>
      <c r="G20" s="21"/>
      <c r="H20" s="21" t="n">
        <f aca="false">D20*1.004</f>
        <v>7.34928</v>
      </c>
      <c r="I20" s="22"/>
      <c r="J20" s="20" t="n">
        <v>7.01</v>
      </c>
      <c r="K20" s="55"/>
      <c r="L20" s="21" t="n">
        <f aca="false">J20*0.977</f>
        <v>6.84877</v>
      </c>
      <c r="M20" s="21"/>
      <c r="N20" s="21" t="n">
        <f aca="false">J20*0.971</f>
        <v>6.80671</v>
      </c>
      <c r="O20" s="10"/>
    </row>
    <row r="21" customFormat="false" ht="15.75" hidden="false" customHeight="false" outlineLevel="0" collapsed="false">
      <c r="A21" s="4"/>
      <c r="B21" s="13" t="s">
        <v>1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0"/>
    </row>
    <row r="22" customFormat="false" ht="15.75" hidden="false" customHeight="false" outlineLevel="0" collapsed="false">
      <c r="A22" s="4"/>
      <c r="B22" s="26" t="s">
        <v>14</v>
      </c>
      <c r="C22" s="7"/>
      <c r="D22" s="7"/>
      <c r="E22" s="7"/>
      <c r="F22" s="7"/>
      <c r="G22" s="27" t="s">
        <v>15</v>
      </c>
      <c r="H22" s="27"/>
      <c r="I22" s="27"/>
      <c r="J22" s="27"/>
      <c r="K22" s="27"/>
      <c r="L22" s="27"/>
      <c r="M22" s="27"/>
      <c r="N22" s="27"/>
      <c r="O22" s="10"/>
    </row>
    <row r="23" customFormat="false" ht="15.75" hidden="false" customHeight="false" outlineLevel="0" collapsed="false">
      <c r="A23" s="4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0"/>
    </row>
    <row r="24" customFormat="false" ht="15.75" hidden="false" customHeight="false" outlineLevel="0" collapsed="false">
      <c r="A24" s="4"/>
      <c r="B24" s="13" t="s">
        <v>16</v>
      </c>
      <c r="C24" s="19"/>
      <c r="D24" s="29" t="n">
        <v>815</v>
      </c>
      <c r="E24" s="7"/>
      <c r="F24" s="30" t="n">
        <f aca="false">$D$24</f>
        <v>815</v>
      </c>
      <c r="G24" s="31"/>
      <c r="H24" s="30" t="n">
        <f aca="false">$D$24</f>
        <v>815</v>
      </c>
      <c r="I24" s="19"/>
      <c r="J24" s="29" t="n">
        <v>811</v>
      </c>
      <c r="K24" s="7"/>
      <c r="L24" s="31" t="n">
        <f aca="false">$J$24</f>
        <v>811</v>
      </c>
      <c r="M24" s="31"/>
      <c r="N24" s="31" t="n">
        <f aca="false">$J$24</f>
        <v>811</v>
      </c>
      <c r="O24" s="10"/>
    </row>
    <row r="25" customFormat="false" ht="15.75" hidden="false" customHeight="false" outlineLevel="0" collapsed="false">
      <c r="A25" s="4"/>
      <c r="B25" s="13"/>
      <c r="C25" s="19"/>
      <c r="D25" s="32"/>
      <c r="E25" s="7"/>
      <c r="F25" s="31"/>
      <c r="G25" s="31"/>
      <c r="H25" s="31"/>
      <c r="I25" s="19"/>
      <c r="J25" s="32"/>
      <c r="K25" s="7"/>
      <c r="L25" s="31"/>
      <c r="M25" s="31"/>
      <c r="N25" s="31"/>
      <c r="O25" s="10"/>
    </row>
    <row r="26" customFormat="false" ht="15.75" hidden="false" customHeight="false" outlineLevel="0" collapsed="false">
      <c r="A26" s="4"/>
      <c r="B26" s="13" t="s">
        <v>17</v>
      </c>
      <c r="C26" s="19"/>
      <c r="D26" s="29" t="n">
        <v>1219</v>
      </c>
      <c r="E26" s="7"/>
      <c r="F26" s="30" t="n">
        <f aca="false">$D$26</f>
        <v>1219</v>
      </c>
      <c r="G26" s="31"/>
      <c r="H26" s="30" t="n">
        <f aca="false">$D$26</f>
        <v>1219</v>
      </c>
      <c r="I26" s="19"/>
      <c r="J26" s="29" t="n">
        <v>1223</v>
      </c>
      <c r="K26" s="7"/>
      <c r="L26" s="31" t="n">
        <f aca="false">$J$26</f>
        <v>1223</v>
      </c>
      <c r="M26" s="31"/>
      <c r="N26" s="31" t="n">
        <f aca="false">$J$26</f>
        <v>1223</v>
      </c>
      <c r="O26" s="10"/>
    </row>
    <row r="27" customFormat="false" ht="15.75" hidden="false" customHeight="false" outlineLevel="0" collapsed="false">
      <c r="A27" s="4"/>
      <c r="B27" s="13"/>
      <c r="C27" s="19"/>
      <c r="D27" s="33"/>
      <c r="E27" s="7"/>
      <c r="F27" s="30"/>
      <c r="G27" s="31"/>
      <c r="H27" s="30"/>
      <c r="I27" s="19"/>
      <c r="J27" s="33"/>
      <c r="K27" s="7"/>
      <c r="L27" s="31"/>
      <c r="M27" s="31"/>
      <c r="N27" s="31"/>
      <c r="O27" s="10"/>
    </row>
    <row r="28" customFormat="false" ht="15.75" hidden="false" customHeight="false" outlineLevel="0" collapsed="false">
      <c r="A28" s="4"/>
      <c r="B28" s="13" t="s">
        <v>18</v>
      </c>
      <c r="C28" s="19"/>
      <c r="D28" s="29" t="n">
        <v>109.67</v>
      </c>
      <c r="E28" s="7"/>
      <c r="F28" s="30" t="n">
        <f aca="false">$D$28</f>
        <v>109.67</v>
      </c>
      <c r="G28" s="31"/>
      <c r="H28" s="30" t="n">
        <f aca="false">$D$28</f>
        <v>109.67</v>
      </c>
      <c r="I28" s="19"/>
      <c r="J28" s="29" t="n">
        <v>109.67</v>
      </c>
      <c r="K28" s="7"/>
      <c r="L28" s="31" t="n">
        <f aca="false">$J$28</f>
        <v>109.67</v>
      </c>
      <c r="M28" s="31"/>
      <c r="N28" s="31" t="n">
        <f aca="false">$J$28</f>
        <v>109.67</v>
      </c>
      <c r="O28" s="10"/>
    </row>
    <row r="29" customFormat="false" ht="15.75" hidden="false" customHeight="false" outlineLevel="0" collapsed="false">
      <c r="A29" s="4"/>
      <c r="B29" s="13"/>
      <c r="C29" s="19"/>
      <c r="D29" s="32"/>
      <c r="E29" s="7"/>
      <c r="F29" s="31"/>
      <c r="G29" s="31"/>
      <c r="H29" s="31"/>
      <c r="I29" s="19"/>
      <c r="J29" s="32"/>
      <c r="K29" s="7"/>
      <c r="L29" s="31"/>
      <c r="M29" s="31"/>
      <c r="N29" s="31"/>
      <c r="O29" s="10"/>
    </row>
    <row r="30" customFormat="false" ht="15.75" hidden="false" customHeight="false" outlineLevel="0" collapsed="false">
      <c r="A30" s="4"/>
      <c r="B30" s="13" t="s">
        <v>19</v>
      </c>
      <c r="C30" s="19"/>
      <c r="D30" s="29" t="n">
        <v>88.57</v>
      </c>
      <c r="E30" s="7"/>
      <c r="F30" s="30" t="n">
        <f aca="false">$D$30</f>
        <v>88.57</v>
      </c>
      <c r="G30" s="31"/>
      <c r="H30" s="30" t="n">
        <f aca="false">$D$30</f>
        <v>88.57</v>
      </c>
      <c r="I30" s="19"/>
      <c r="J30" s="29" t="n">
        <v>88.57</v>
      </c>
      <c r="K30" s="7"/>
      <c r="L30" s="31" t="n">
        <f aca="false">$J$30</f>
        <v>88.57</v>
      </c>
      <c r="M30" s="31"/>
      <c r="N30" s="31" t="n">
        <f aca="false">$J$30</f>
        <v>88.57</v>
      </c>
      <c r="O30" s="10"/>
    </row>
    <row r="31" customFormat="false" ht="15.75" hidden="false" customHeight="false" outlineLevel="0" collapsed="false">
      <c r="A31" s="4"/>
      <c r="B31" s="13"/>
      <c r="C31" s="19"/>
      <c r="D31" s="32"/>
      <c r="E31" s="7"/>
      <c r="F31" s="31"/>
      <c r="G31" s="31"/>
      <c r="H31" s="31"/>
      <c r="I31" s="19"/>
      <c r="J31" s="32"/>
      <c r="K31" s="7"/>
      <c r="L31" s="31"/>
      <c r="M31" s="31"/>
      <c r="N31" s="31"/>
      <c r="O31" s="10"/>
    </row>
    <row r="32" customFormat="false" ht="15.75" hidden="false" customHeight="false" outlineLevel="0" collapsed="false">
      <c r="A32" s="4"/>
      <c r="B32" s="13" t="s">
        <v>20</v>
      </c>
      <c r="C32" s="19"/>
      <c r="D32" s="29" t="n">
        <v>82</v>
      </c>
      <c r="E32" s="7"/>
      <c r="F32" s="30" t="n">
        <f aca="false">$D$32</f>
        <v>82</v>
      </c>
      <c r="G32" s="31"/>
      <c r="H32" s="30" t="n">
        <f aca="false">$D$32</f>
        <v>82</v>
      </c>
      <c r="I32" s="19"/>
      <c r="J32" s="29" t="n">
        <v>82</v>
      </c>
      <c r="K32" s="7"/>
      <c r="L32" s="31" t="n">
        <f aca="false">$J$32</f>
        <v>82</v>
      </c>
      <c r="M32" s="31"/>
      <c r="N32" s="31" t="n">
        <f aca="false">$J$32</f>
        <v>82</v>
      </c>
      <c r="O32" s="10"/>
    </row>
    <row r="33" customFormat="false" ht="15.75" hidden="false" customHeight="false" outlineLevel="0" collapsed="false">
      <c r="A33" s="4"/>
      <c r="B33" s="13"/>
      <c r="C33" s="19"/>
      <c r="D33" s="32"/>
      <c r="E33" s="7"/>
      <c r="F33" s="31"/>
      <c r="G33" s="31"/>
      <c r="H33" s="31"/>
      <c r="I33" s="19"/>
      <c r="J33" s="32"/>
      <c r="K33" s="7"/>
      <c r="L33" s="31"/>
      <c r="M33" s="31"/>
      <c r="N33" s="31"/>
      <c r="O33" s="10"/>
    </row>
    <row r="34" customFormat="false" ht="15.75" hidden="false" customHeight="false" outlineLevel="0" collapsed="false">
      <c r="A34" s="4"/>
      <c r="B34" s="13" t="s">
        <v>21</v>
      </c>
      <c r="C34" s="19"/>
      <c r="D34" s="29" t="n">
        <v>0.31</v>
      </c>
      <c r="E34" s="7"/>
      <c r="F34" s="30" t="n">
        <f aca="false">D34</f>
        <v>0.31</v>
      </c>
      <c r="G34" s="31"/>
      <c r="H34" s="30" t="n">
        <f aca="false">$D$34</f>
        <v>0.31</v>
      </c>
      <c r="I34" s="19"/>
      <c r="J34" s="29" t="n">
        <v>0.31</v>
      </c>
      <c r="K34" s="7"/>
      <c r="L34" s="31" t="n">
        <f aca="false">$J$34</f>
        <v>0.31</v>
      </c>
      <c r="M34" s="31"/>
      <c r="N34" s="31" t="n">
        <f aca="false">$J$34</f>
        <v>0.31</v>
      </c>
      <c r="O34" s="10"/>
    </row>
    <row r="35" customFormat="false" ht="15.75" hidden="false" customHeight="false" outlineLevel="0" collapsed="false">
      <c r="A35" s="4"/>
      <c r="B35" s="13" t="s">
        <v>22</v>
      </c>
      <c r="C35" s="19"/>
      <c r="D35" s="7"/>
      <c r="E35" s="7"/>
      <c r="F35" s="7"/>
      <c r="G35" s="7"/>
      <c r="H35" s="7"/>
      <c r="I35" s="19"/>
      <c r="J35" s="7"/>
      <c r="K35" s="7"/>
      <c r="L35" s="7"/>
      <c r="M35" s="7"/>
      <c r="N35" s="7"/>
      <c r="O35" s="10"/>
    </row>
    <row r="36" customFormat="false" ht="3.95" hidden="false" customHeight="true" outlineLevel="0" collapsed="false">
      <c r="A36" s="4"/>
      <c r="B36" s="34"/>
      <c r="C36" s="35"/>
      <c r="D36" s="36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10"/>
    </row>
    <row r="37" s="43" customFormat="true" ht="14.1" hidden="false" customHeight="true" outlineLevel="0" collapsed="false">
      <c r="A37" s="4"/>
      <c r="B37" s="38" t="s">
        <v>41</v>
      </c>
      <c r="C37" s="39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10"/>
    </row>
    <row r="38" customFormat="false" ht="15.75" hidden="false" customHeight="false" outlineLevel="0" collapsed="false">
      <c r="A38" s="4"/>
      <c r="B38" s="13" t="s">
        <v>24</v>
      </c>
      <c r="C38" s="7"/>
      <c r="D38" s="44" t="n">
        <f aca="false">(D26-D24)/D12</f>
        <v>139.792387543253</v>
      </c>
      <c r="E38" s="31"/>
      <c r="F38" s="44" t="n">
        <f aca="false">(F26-F24)/F12</f>
        <v>143.671518543939</v>
      </c>
      <c r="G38" s="31"/>
      <c r="H38" s="44" t="n">
        <f aca="false">(H26-H24)/H12</f>
        <v>146.379463396076</v>
      </c>
      <c r="I38" s="56"/>
      <c r="J38" s="44" t="n">
        <f aca="false">(J26-J24)/J12</f>
        <v>132.051282051282</v>
      </c>
      <c r="K38" s="31"/>
      <c r="L38" s="44" t="n">
        <f aca="false">(L26-L24)/L12</f>
        <v>142.143468300627</v>
      </c>
      <c r="M38" s="31"/>
      <c r="N38" s="44" t="n">
        <f aca="false">(N26-N24)/N12</f>
        <v>141.534064363646</v>
      </c>
      <c r="O38" s="10"/>
    </row>
    <row r="39" customFormat="false" ht="15.75" hidden="false" customHeight="false" outlineLevel="0" collapsed="false">
      <c r="A39" s="4"/>
      <c r="B39" s="13"/>
      <c r="C39" s="19"/>
      <c r="D39" s="21"/>
      <c r="E39" s="31"/>
      <c r="F39" s="21"/>
      <c r="G39" s="31"/>
      <c r="H39" s="21"/>
      <c r="I39" s="56"/>
      <c r="J39" s="21"/>
      <c r="K39" s="31"/>
      <c r="L39" s="21"/>
      <c r="M39" s="31"/>
      <c r="N39" s="21"/>
      <c r="O39" s="10"/>
    </row>
    <row r="40" customFormat="false" ht="15.75" hidden="false" customHeight="false" outlineLevel="0" collapsed="false">
      <c r="A40" s="4"/>
      <c r="B40" s="13" t="s">
        <v>25</v>
      </c>
      <c r="C40" s="19"/>
      <c r="D40" s="47" t="n">
        <f aca="false">((D26-D24)*D14*(D30/(2000*D32*0.01)))</f>
        <v>174.76589195122</v>
      </c>
      <c r="E40" s="47"/>
      <c r="F40" s="47" t="n">
        <f aca="false">((F26-F24)*F14*(F30/(2000*F32*0.01)))</f>
        <v>174.066828383415</v>
      </c>
      <c r="G40" s="47"/>
      <c r="H40" s="47" t="n">
        <f aca="false">((H26-H24)*H14*(H30/(2000*H32*0.01)))</f>
        <v>166.027597353659</v>
      </c>
      <c r="I40" s="57"/>
      <c r="J40" s="47" t="n">
        <f aca="false">((J26-J24)*J14*(J30/(2000*J32*0.01)))</f>
        <v>167.991367073171</v>
      </c>
      <c r="K40" s="47"/>
      <c r="L40" s="47" t="n">
        <f aca="false">((L26-L24)*L14*(L30/(2000*L32*0.01)))</f>
        <v>165.807479301219</v>
      </c>
      <c r="M40" s="47"/>
      <c r="N40" s="47" t="n">
        <f aca="false">((N26-N24)*N14*(N30/(2000*N32*0.01)))</f>
        <v>160.599746921951</v>
      </c>
      <c r="O40" s="10"/>
    </row>
    <row r="41" customFormat="false" ht="15.75" hidden="false" customHeight="false" outlineLevel="0" collapsed="false">
      <c r="A41" s="4"/>
      <c r="B41" s="13" t="s">
        <v>26</v>
      </c>
      <c r="C41" s="19"/>
      <c r="D41" s="47"/>
      <c r="E41" s="47"/>
      <c r="F41" s="47"/>
      <c r="G41" s="47"/>
      <c r="H41" s="47"/>
      <c r="I41" s="57"/>
      <c r="J41" s="47"/>
      <c r="K41" s="47"/>
      <c r="L41" s="47"/>
      <c r="M41" s="47"/>
      <c r="N41" s="47"/>
      <c r="O41" s="10"/>
    </row>
    <row r="42" customFormat="false" ht="15.75" hidden="false" customHeight="false" outlineLevel="0" collapsed="false">
      <c r="A42" s="4"/>
      <c r="B42" s="13" t="s">
        <v>27</v>
      </c>
      <c r="C42" s="19"/>
      <c r="D42" s="47" t="n">
        <f aca="false">D44-D40</f>
        <v>43.3356401384083</v>
      </c>
      <c r="E42" s="47"/>
      <c r="F42" s="47" t="n">
        <f aca="false">F44-F40</f>
        <v>44.5381707486211</v>
      </c>
      <c r="G42" s="47"/>
      <c r="H42" s="47" t="n">
        <f aca="false">H44-H40</f>
        <v>45.3776336527836</v>
      </c>
      <c r="I42" s="57"/>
      <c r="J42" s="47" t="n">
        <f aca="false">J44-J40</f>
        <v>40.9358974358974</v>
      </c>
      <c r="K42" s="47"/>
      <c r="L42" s="47" t="n">
        <f aca="false">L44-L40</f>
        <v>44.0644751731942</v>
      </c>
      <c r="M42" s="47"/>
      <c r="N42" s="47" t="n">
        <f aca="false">N44-N40</f>
        <v>43.8755599527304</v>
      </c>
      <c r="O42" s="10"/>
    </row>
    <row r="43" customFormat="false" ht="15.75" hidden="false" customHeight="false" outlineLevel="0" collapsed="false">
      <c r="A43" s="4"/>
      <c r="B43" s="13" t="s">
        <v>26</v>
      </c>
      <c r="C43" s="19"/>
      <c r="D43" s="47"/>
      <c r="E43" s="47"/>
      <c r="F43" s="47"/>
      <c r="G43" s="47"/>
      <c r="H43" s="47"/>
      <c r="I43" s="57"/>
      <c r="J43" s="47"/>
      <c r="K43" s="47"/>
      <c r="L43" s="47"/>
      <c r="M43" s="47"/>
      <c r="N43" s="47"/>
      <c r="O43" s="10"/>
    </row>
    <row r="44" customFormat="false" ht="15.75" hidden="false" customHeight="false" outlineLevel="0" collapsed="false">
      <c r="A44" s="4"/>
      <c r="B44" s="13" t="s">
        <v>28</v>
      </c>
      <c r="C44" s="19"/>
      <c r="D44" s="47" t="n">
        <f aca="false">((D26-D24)/D12*D34)+((D26-D24)*D14*(D30/(2000*D32*0.01)))</f>
        <v>218.101532089628</v>
      </c>
      <c r="E44" s="47"/>
      <c r="F44" s="47" t="n">
        <f aca="false">((F26-F24)/F12*F34)+((F26-F24)*F14*(F30/(2000*F32*0.01)))</f>
        <v>218.604999132036</v>
      </c>
      <c r="G44" s="47"/>
      <c r="H44" s="47" t="n">
        <f aca="false">((H26-H24)/H12*H34)+((H26-H24)*H14*(H30/(2000*H32*0.01)))</f>
        <v>211.405231006442</v>
      </c>
      <c r="I44" s="57"/>
      <c r="J44" s="47" t="n">
        <f aca="false">((J26-J24)/J12*J34)+((J26-J24)*J14*(J30/(2000*J32*0.01)))</f>
        <v>208.927264509068</v>
      </c>
      <c r="K44" s="47"/>
      <c r="L44" s="47" t="n">
        <f aca="false">((L26-L24)/L12*L34)+((L26-L24)*L14*(L30/(2000*L32*0.01)))</f>
        <v>209.871954474414</v>
      </c>
      <c r="M44" s="47"/>
      <c r="N44" s="47" t="n">
        <f aca="false">((N26-N24)/N12*N34)+((N26-N24)*N14*(N30/(2000*N32*0.01)))</f>
        <v>204.475306874682</v>
      </c>
      <c r="O44" s="10"/>
    </row>
    <row r="45" customFormat="false" ht="15.75" hidden="false" customHeight="false" outlineLevel="0" collapsed="false">
      <c r="A45" s="4"/>
      <c r="B45" s="13" t="s">
        <v>26</v>
      </c>
      <c r="C45" s="19"/>
      <c r="D45" s="50"/>
      <c r="E45" s="50"/>
      <c r="F45" s="50"/>
      <c r="G45" s="50"/>
      <c r="H45" s="50"/>
      <c r="I45" s="58"/>
      <c r="J45" s="50"/>
      <c r="K45" s="50"/>
      <c r="L45" s="50"/>
      <c r="M45" s="50"/>
      <c r="N45" s="50"/>
      <c r="O45" s="10"/>
    </row>
    <row r="46" customFormat="false" ht="15.75" hidden="false" customHeight="false" outlineLevel="0" collapsed="false">
      <c r="A46" s="4"/>
      <c r="B46" s="13" t="s">
        <v>29</v>
      </c>
      <c r="C46" s="19"/>
      <c r="D46" s="47" t="n">
        <f aca="false">D26*D16*0.01*(D28*0.01)</f>
        <v>822.31322723</v>
      </c>
      <c r="E46" s="47"/>
      <c r="F46" s="47" t="n">
        <f aca="false">F26*F16*0.01*F28*0.01</f>
        <v>811.62315527601</v>
      </c>
      <c r="G46" s="47"/>
      <c r="H46" s="47" t="n">
        <f aca="false">H26*H16*0.01*H28*0.01</f>
        <v>845.33799759244</v>
      </c>
      <c r="I46" s="57"/>
      <c r="J46" s="47" t="n">
        <f aca="false">J26*J16*0.01*J28*0.01</f>
        <v>827.82820252</v>
      </c>
      <c r="K46" s="47"/>
      <c r="L46" s="47" t="n">
        <f aca="false">L26*L16*0.01*L28*0.01</f>
        <v>831.13951533008</v>
      </c>
      <c r="M46" s="47"/>
      <c r="N46" s="47" t="n">
        <f aca="false">N26*N16*0.01*N28*0.01</f>
        <v>827.82820252</v>
      </c>
      <c r="O46" s="10"/>
    </row>
    <row r="47" customFormat="false" ht="15.75" hidden="false" customHeight="false" outlineLevel="0" collapsed="false">
      <c r="A47" s="4"/>
      <c r="B47" s="13" t="s">
        <v>30</v>
      </c>
      <c r="C47" s="19"/>
      <c r="D47" s="50"/>
      <c r="E47" s="50"/>
      <c r="F47" s="50"/>
      <c r="G47" s="50"/>
      <c r="H47" s="50"/>
      <c r="I47" s="58"/>
      <c r="J47" s="50"/>
      <c r="K47" s="50"/>
      <c r="L47" s="50"/>
      <c r="M47" s="50"/>
      <c r="N47" s="50"/>
      <c r="O47" s="10"/>
    </row>
    <row r="48" customFormat="false" ht="15.75" hidden="false" customHeight="false" outlineLevel="0" collapsed="false">
      <c r="A48" s="4"/>
      <c r="B48" s="13" t="s">
        <v>31</v>
      </c>
      <c r="C48" s="19"/>
      <c r="D48" s="47" t="n">
        <f aca="false">D46-D44</f>
        <v>604.211695140372</v>
      </c>
      <c r="E48" s="31"/>
      <c r="F48" s="47" t="n">
        <f aca="false">F46-F44</f>
        <v>593.018156143974</v>
      </c>
      <c r="G48" s="31"/>
      <c r="H48" s="47" t="n">
        <f aca="false">H46-H44</f>
        <v>633.932766585998</v>
      </c>
      <c r="I48" s="56"/>
      <c r="J48" s="47" t="n">
        <f aca="false">J46-J44</f>
        <v>618.900938010932</v>
      </c>
      <c r="K48" s="31"/>
      <c r="L48" s="47" t="n">
        <f aca="false">L46-L44</f>
        <v>621.267560855666</v>
      </c>
      <c r="M48" s="31"/>
      <c r="N48" s="47" t="n">
        <f aca="false">N46-N44</f>
        <v>623.352895645319</v>
      </c>
      <c r="O48" s="10"/>
    </row>
    <row r="49" customFormat="false" ht="15.75" hidden="false" customHeight="false" outlineLevel="0" collapsed="false">
      <c r="A49" s="4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10"/>
    </row>
    <row r="50" customFormat="false" ht="15.75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0"/>
    </row>
    <row r="51" customFormat="false" ht="15.75" hidden="false" customHeight="false" outlineLevel="0" collapsed="false">
      <c r="A51" s="4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0"/>
    </row>
    <row r="52" customFormat="false" ht="12.75" hidden="false" customHeight="false" outlineLevel="0" collapsed="false">
      <c r="A52" s="5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54"/>
    </row>
    <row r="53" customFormat="false" ht="12.75" hidden="false" customHeight="false" outlineLevel="0" collapsed="false">
      <c r="O53" s="43"/>
    </row>
    <row r="54" customFormat="false" ht="12.75" hidden="false" customHeight="false" outlineLevel="0" collapsed="false">
      <c r="O54" s="43"/>
    </row>
  </sheetData>
  <sheetProtection sheet="true" password="8867" objects="true" scenarios="true"/>
  <mergeCells count="1">
    <mergeCell ref="D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4:07:51Z</dcterms:created>
  <dc:creator>garland dahlke</dc:creator>
  <dc:description/>
  <dc:language>en-US</dc:language>
  <cp:lastModifiedBy>garland dahlke</cp:lastModifiedBy>
  <dcterms:modified xsi:type="dcterms:W3CDTF">2003-07-02T18:29:28Z</dcterms:modified>
  <cp:revision>0</cp:revision>
  <dc:subject/>
  <dc:title/>
</cp:coreProperties>
</file>