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sel to Yardage Conversion" sheetId="1" state="visible" r:id="rId2"/>
    <sheet name="open1" sheetId="2" state="visible" r:id="rId3"/>
    <sheet name="open2" sheetId="3" state="visible" r:id="rId4"/>
  </sheets>
  <definedNames>
    <definedName function="false" hidden="false" localSheetId="0" name="_xlnm.Print_Area" vbProcedure="false">'Diesel to Yardage Conversion'!$A$1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Diesel fuel price for upcoming year  (</t>
        </r>
        <r>
          <rPr>
            <sz val="8"/>
            <color rgb="FF000000"/>
            <rFont val="Tahoma"/>
            <family val="2"/>
          </rPr>
          <t xml:space="preserve">for instance the booked fuel price for the upcoming year</t>
        </r>
        <r>
          <rPr>
            <b val="true"/>
            <sz val="8"/>
            <color rgb="FF000000"/>
            <rFont val="Tahoma"/>
            <family val="2"/>
          </rPr>
          <t xml:space="preserve">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4</xdr:rowOff>
              </xdr:from>
              <xdr:to>
                <xdr:col>5</xdr:col>
                <xdr:colOff>22</xdr:colOff>
                <xdr:row>11</xdr:row>
                <xdr:rowOff>17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Diesel fuel price when original yardage breakdown values were determin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7</xdr:colOff>
                <xdr:row>9</xdr:row>
                <xdr:rowOff>3</xdr:rowOff>
              </xdr:from>
              <xdr:to>
                <xdr:col>5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Base yardage (daily per head charge) plus Incidental charges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2</xdr:rowOff>
              </xdr:from>
              <xdr:to>
                <xdr:col>9</xdr:col>
                <xdr:colOff>26</xdr:colOff>
                <xdr:row>10</xdr:row>
                <xdr:rowOff>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Fixed cost plus Expected Costs = base yardage or per head per day fe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12</xdr:rowOff>
              </xdr:from>
              <xdr:to>
                <xdr:col>12</xdr:col>
                <xdr:colOff>1</xdr:colOff>
                <xdr:row>10</xdr:row>
                <xdr:rowOff>3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66 % timber / steel material bas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5</xdr:row>
                <xdr:rowOff>15</xdr:rowOff>
              </xdr:from>
              <xdr:to>
                <xdr:col>14</xdr:col>
                <xdr:colOff>74</xdr:colOff>
                <xdr:row>39</xdr:row>
                <xdr:rowOff>7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Based on steel and plastic part manufaturin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6</xdr:row>
                <xdr:rowOff>11</xdr:rowOff>
              </xdr:from>
              <xdr:to>
                <xdr:col>15</xdr:col>
                <xdr:colOff>17</xdr:colOff>
                <xdr:row>40</xdr:row>
                <xdr:rowOff>8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38</xdr:row>
                <xdr:rowOff>9</xdr:rowOff>
              </xdr:from>
              <xdr:to>
                <xdr:col>14</xdr:col>
                <xdr:colOff>74</xdr:colOff>
                <xdr:row>42</xdr:row>
                <xdr:rowOff>5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1</xdr:row>
                <xdr:rowOff>8</xdr:rowOff>
              </xdr:from>
              <xdr:to>
                <xdr:col>14</xdr:col>
                <xdr:colOff>74</xdr:colOff>
                <xdr:row>45</xdr:row>
                <xdr:rowOff>3</xdr:rowOff>
              </xdr:to>
            </anchor>
          </commentPr>
        </mc:Choice>
        <mc:Fallback/>
      </mc:AlternateContent>
    </comment>
    <comment ref="L56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47</xdr:row>
                <xdr:rowOff>8</xdr:rowOff>
              </xdr:from>
              <xdr:to>
                <xdr:col>14</xdr:col>
                <xdr:colOff>74</xdr:colOff>
                <xdr:row>51</xdr:row>
                <xdr:rowOff>3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1</xdr:row>
                <xdr:rowOff>0</xdr:rowOff>
              </xdr:from>
              <xdr:to>
                <xdr:col>14</xdr:col>
                <xdr:colOff>74</xdr:colOff>
                <xdr:row>64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2</xdr:row>
                <xdr:rowOff>15</xdr:rowOff>
              </xdr:from>
              <xdr:to>
                <xdr:col>14</xdr:col>
                <xdr:colOff>74</xdr:colOff>
                <xdr:row>66</xdr:row>
                <xdr:rowOff>7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8"/>
            <color rgb="FF000000"/>
            <rFont val="Tahoma"/>
            <family val="2"/>
          </rPr>
          <t xml:space="preserve">Estimate: 20% of fee is fuel bas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63</xdr:row>
                <xdr:rowOff>11</xdr:rowOff>
              </xdr:from>
              <xdr:to>
                <xdr:col>14</xdr:col>
                <xdr:colOff>74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4">
  <si>
    <t xml:space="preserve">Yardage Components &amp; Diesel Fuel</t>
  </si>
  <si>
    <t xml:space="preserve">Notes Regarding Program </t>
  </si>
  <si>
    <t xml:space="preserve">General</t>
  </si>
  <si>
    <t xml:space="preserve">Diesel / Energy price is a primary driver for all costs.  As Diesel price changes, yardage cost will follow and this app calculates the probable change needed,</t>
  </si>
  <si>
    <t xml:space="preserve">Index</t>
  </si>
  <si>
    <t xml:space="preserve">Diesel Index</t>
  </si>
  <si>
    <t xml:space="preserve">The Diesel Index is a means by which adjustments can be made to your original numbers for projecting an appropriate yardage charge for the upcoming year.  </t>
  </si>
  <si>
    <t xml:space="preserve">Projecting New Year Yardage - provide new diesel fuel price below</t>
  </si>
  <si>
    <t xml:space="preserve">Diesel retail costs relative to interest rates, timber, iron, crude oil and gas are the basis.</t>
  </si>
  <si>
    <t xml:space="preserve">Diesel $ / gallon</t>
  </si>
  <si>
    <t xml:space="preserve">Total</t>
  </si>
  <si>
    <t xml:space="preserve">*Base</t>
  </si>
  <si>
    <t xml:space="preserve">New diesel price $/gallon:</t>
  </si>
  <si>
    <t xml:space="preserve">=</t>
  </si>
  <si>
    <t xml:space="preserve">= new yardage charge</t>
  </si>
  <si>
    <t xml:space="preserve">Base diesel price $/gallon:</t>
  </si>
  <si>
    <t xml:space="preserve">Components of Yardage</t>
  </si>
  <si>
    <t xml:space="preserve">Change</t>
  </si>
  <si>
    <t xml:space="preserve">* Base = fixed + expected charges</t>
  </si>
  <si>
    <t xml:space="preserve">The detailed information below can be adjusted if you desire</t>
  </si>
  <si>
    <t xml:space="preserve">Calculations</t>
  </si>
  <si>
    <t xml:space="preserve">Current Situation</t>
  </si>
  <si>
    <t xml:space="preserve">Numbers</t>
  </si>
  <si>
    <t xml:space="preserve">Diesel Price at time the data below was determined</t>
  </si>
  <si>
    <t xml:space="preserve">Numbers (cattle numbers)</t>
  </si>
  <si>
    <t xml:space="preserve">Head Started on Feed (annually)</t>
  </si>
  <si>
    <t xml:space="preserve">a</t>
  </si>
  <si>
    <t xml:space="preserve">A general average of time cattle are on feed in the yards.</t>
  </si>
  <si>
    <t xml:space="preserve">Head Finished (annually)</t>
  </si>
  <si>
    <t xml:space="preserve">$ / Gallon:</t>
  </si>
  <si>
    <t xml:space="preserve">b</t>
  </si>
  <si>
    <t xml:space="preserve">Total head days is calculated as number finished per year x average days fed with the deads also added in as 1/2 the days fed x number of deads.</t>
  </si>
  <si>
    <t xml:space="preserve">Days Fed (average)</t>
  </si>
  <si>
    <t xml:space="preserve">c</t>
  </si>
  <si>
    <t xml:space="preserve">Head Days of cattle that are sold - the head days used for yardage calculations below</t>
  </si>
  <si>
    <t xml:space="preserve">Total Head Days</t>
  </si>
  <si>
    <t xml:space="preserve">Head Days used for Yardage $</t>
  </si>
  <si>
    <t xml:space="preserve">increase applied in yardage $ due to mortality'</t>
  </si>
  <si>
    <t xml:space="preserve">Fixed Items -</t>
  </si>
  <si>
    <t xml:space="preserve">Per</t>
  </si>
  <si>
    <t xml:space="preserve">( present with or with out cattle)</t>
  </si>
  <si>
    <t xml:space="preserve">Annual</t>
  </si>
  <si>
    <t xml:space="preserve">Head Day</t>
  </si>
  <si>
    <t xml:space="preserve">Total $</t>
  </si>
  <si>
    <t xml:space="preserve">no estimated</t>
  </si>
  <si>
    <t xml:space="preserve">see notes</t>
  </si>
  <si>
    <t xml:space="preserve">Part of Base Yardage Charge</t>
  </si>
  <si>
    <t xml:space="preserve">Totals</t>
  </si>
  <si>
    <t xml:space="preserve">$ Totals</t>
  </si>
  <si>
    <t xml:space="preserve">per head</t>
  </si>
  <si>
    <t xml:space="preserve">change in Fixed</t>
  </si>
  <si>
    <t xml:space="preserve">These items cost the owner money regardless of the number of head on feed so they are listed separately, although calculated into the base yardage charge per head per day.</t>
  </si>
  <si>
    <t xml:space="preserve">a-1</t>
  </si>
  <si>
    <t xml:space="preserve">Property Taxes</t>
  </si>
  <si>
    <t xml:space="preserve">provide $ totals  &gt;&gt;</t>
  </si>
  <si>
    <t xml:space="preserve">Items</t>
  </si>
  <si>
    <t xml:space="preserve">One lump sum.  Since we generally put a value on the different feeds used, this value only includes cattle housing &amp; feeding areas.</t>
  </si>
  <si>
    <t xml:space="preserve">b-1</t>
  </si>
  <si>
    <t xml:space="preserve">Interest on Property/Structures</t>
  </si>
  <si>
    <t xml:space="preserve">This is a cash outlay that is one big lump sum that does not change much, so it is kept here.</t>
  </si>
  <si>
    <t xml:space="preserve">c-1</t>
  </si>
  <si>
    <t xml:space="preserve">Property Upkeep</t>
  </si>
  <si>
    <t xml:space="preserve">Total $ for keeping the place looking respectable.</t>
  </si>
  <si>
    <t xml:space="preserve">d-1</t>
  </si>
  <si>
    <t xml:space="preserve">Depreciable Structures</t>
  </si>
  <si>
    <t xml:space="preserve">For new construction / stuff that is not paid off on paper yet.</t>
  </si>
  <si>
    <t xml:space="preserve">e-1</t>
  </si>
  <si>
    <t xml:space="preserve">Property Insurance</t>
  </si>
  <si>
    <t xml:space="preserve">Basic liability, wind, fire types of policy</t>
  </si>
  <si>
    <t xml:space="preserve">f-1</t>
  </si>
  <si>
    <t xml:space="preserve">other 1</t>
  </si>
  <si>
    <t xml:space="preserve">user defined</t>
  </si>
  <si>
    <t xml:space="preserve">g-1</t>
  </si>
  <si>
    <t xml:space="preserve">other 2</t>
  </si>
  <si>
    <t xml:space="preserve">h-1</t>
  </si>
  <si>
    <t xml:space="preserve">other 3</t>
  </si>
  <si>
    <t xml:space="preserve">Totals:</t>
  </si>
  <si>
    <t xml:space="preserve">* no estimated</t>
  </si>
  <si>
    <t xml:space="preserve">changes</t>
  </si>
  <si>
    <t xml:space="preserve">Production - Expected</t>
  </si>
  <si>
    <t xml:space="preserve">Est.New</t>
  </si>
  <si>
    <t xml:space="preserve">(associated with cattle)</t>
  </si>
  <si>
    <t xml:space="preserve">Units</t>
  </si>
  <si>
    <t xml:space="preserve">Rate</t>
  </si>
  <si>
    <t xml:space="preserve">These items are associated with having cattle in the lot.  These costs are fairly consistent from year to year and are therefore called "expected" yardage costs.</t>
  </si>
  <si>
    <t xml:space="preserve">a-2</t>
  </si>
  <si>
    <t xml:space="preserve">Labor</t>
  </si>
  <si>
    <t xml:space="preserve">*</t>
  </si>
  <si>
    <t xml:space="preserve">Where payment for services comes from - hours and $ rate per hour are entered.</t>
  </si>
  <si>
    <t xml:space="preserve">b-2</t>
  </si>
  <si>
    <t xml:space="preserve">Fuel - diesel</t>
  </si>
  <si>
    <t xml:space="preserve">Gallons and $/gallon are entered.</t>
  </si>
  <si>
    <t xml:space="preserve">c-2</t>
  </si>
  <si>
    <t xml:space="preserve">Fuel - gas</t>
  </si>
  <si>
    <t xml:space="preserve">d-2</t>
  </si>
  <si>
    <t xml:space="preserve">Electricity</t>
  </si>
  <si>
    <t xml:space="preserve">Kwatt hours and $/Kwatt hour are entered.</t>
  </si>
  <si>
    <t xml:space="preserve">e-2</t>
  </si>
  <si>
    <t xml:space="preserve">Structure Repair</t>
  </si>
  <si>
    <t xml:space="preserve">Lump sum - average over years is what I use.</t>
  </si>
  <si>
    <t xml:space="preserve">f-2a</t>
  </si>
  <si>
    <t xml:space="preserve">Equipment Repair ( parts )</t>
  </si>
  <si>
    <t xml:space="preserve">A yearly lump sum.</t>
  </si>
  <si>
    <t xml:space="preserve">f-2b</t>
  </si>
  <si>
    <t xml:space="preserve">  - shop hours / $ rate</t>
  </si>
  <si>
    <t xml:space="preserve">I use this for hours in shop and shop $ rate per hour.</t>
  </si>
  <si>
    <t xml:space="preserve">f-2c</t>
  </si>
  <si>
    <t xml:space="preserve"> - service hours / $ rate</t>
  </si>
  <si>
    <t xml:space="preserve">I use this for hours a tec. is at the farm and $ rate per hour.</t>
  </si>
  <si>
    <t xml:space="preserve">g-2</t>
  </si>
  <si>
    <t xml:space="preserve">Petrolium based items</t>
  </si>
  <si>
    <t xml:space="preserve">A lump sum for stuff like oil, gear lube, etc</t>
  </si>
  <si>
    <t xml:space="preserve">h-2</t>
  </si>
  <si>
    <t xml:space="preserve">Rent</t>
  </si>
  <si>
    <t xml:space="preserve">Can be used in a number of ways - may want to enter as lump sum.</t>
  </si>
  <si>
    <t xml:space="preserve">i-2</t>
  </si>
  <si>
    <t xml:space="preserve">Manure Disposal</t>
  </si>
  <si>
    <t xml:space="preserve">j-2</t>
  </si>
  <si>
    <t xml:space="preserve">Phone</t>
  </si>
  <si>
    <t xml:space="preserve">k-2</t>
  </si>
  <si>
    <t xml:space="preserve">Services</t>
  </si>
  <si>
    <t xml:space="preserve">An average yearly lump sum.</t>
  </si>
  <si>
    <t xml:space="preserve">l-2</t>
  </si>
  <si>
    <t xml:space="preserve">Hardware</t>
  </si>
  <si>
    <t xml:space="preserve">I reserve this for equipment used for cattle feeding only since if I quit feeeding - this stuff goes.  Probably best to use a 5 year average.</t>
  </si>
  <si>
    <t xml:space="preserve">m-2</t>
  </si>
  <si>
    <t xml:space="preserve">Depreciable Equipment</t>
  </si>
  <si>
    <t xml:space="preserve">A lump sum. - I prefer to keep this separate from a fixed charge depreciable item since these things could be transferred to othe areas</t>
  </si>
  <si>
    <t xml:space="preserve">n-2</t>
  </si>
  <si>
    <t xml:space="preserve">Interest on Cattle/Operating Loans</t>
  </si>
  <si>
    <t xml:space="preserve">I reserve this for equipment used for cattle feeding only since if I quit feeeding - this stuff goes.</t>
  </si>
  <si>
    <t xml:space="preserve">o-2</t>
  </si>
  <si>
    <t xml:space="preserve">Yard Maintenance</t>
  </si>
  <si>
    <t xml:space="preserve">Bulldozer work, etc.  </t>
  </si>
  <si>
    <t xml:space="preserve">p-2</t>
  </si>
  <si>
    <t xml:space="preserve">q-2</t>
  </si>
  <si>
    <t xml:space="preserve">r-2</t>
  </si>
  <si>
    <t xml:space="preserve">Base Yardage Totals:</t>
  </si>
  <si>
    <t xml:space="preserve">Production - Incidental</t>
  </si>
  <si>
    <t xml:space="preserve">(associated with cattle but changes from lot to lot &amp; year to year)</t>
  </si>
  <si>
    <t xml:space="preserve">Usually billed separately rather than part of yardage.</t>
  </si>
  <si>
    <t xml:space="preserve">These items are associated with having cattle in the lot.  These items may be different from lot to lot or year to year and are therefore called "incidental" yardage costs.</t>
  </si>
  <si>
    <t xml:space="preserve">a-3</t>
  </si>
  <si>
    <t xml:space="preserve">Processing  (cattle )</t>
  </si>
  <si>
    <t xml:space="preserve">Vaccinations, de-worming, ear tags, etc. in this category.</t>
  </si>
  <si>
    <t xml:space="preserve">b-3</t>
  </si>
  <si>
    <t xml:space="preserve">Medical Tretments  (in house)</t>
  </si>
  <si>
    <t xml:space="preserve">In-house medical treatments.  Primarily medicine.</t>
  </si>
  <si>
    <t xml:space="preserve">c-3</t>
  </si>
  <si>
    <t xml:space="preserve">Veterinary Treatments</t>
  </si>
  <si>
    <t xml:space="preserve">Vet treatments on site.  </t>
  </si>
  <si>
    <t xml:space="preserve">d-3</t>
  </si>
  <si>
    <t xml:space="preserve">Sick Pen</t>
  </si>
  <si>
    <t xml:space="preserve">Sick pen and chute charge are in this as well.</t>
  </si>
  <si>
    <t xml:space="preserve">e-3</t>
  </si>
  <si>
    <t xml:space="preserve">Bedding</t>
  </si>
  <si>
    <t xml:space="preserve">Bedding - lot and weather dependant.</t>
  </si>
  <si>
    <t xml:space="preserve">f-3</t>
  </si>
  <si>
    <t xml:space="preserve">Pulls / Deads                            (hd x $rate)</t>
  </si>
  <si>
    <t xml:space="preserve">Variable - somewhat source dependant.</t>
  </si>
  <si>
    <t xml:space="preserve">g-3</t>
  </si>
  <si>
    <t xml:space="preserve">Data Collection</t>
  </si>
  <si>
    <t xml:space="preserve">For situations where something special needs to be done.  Includes the chute time , etc.</t>
  </si>
  <si>
    <t xml:space="preserve">h-3</t>
  </si>
  <si>
    <t xml:space="preserve">i-3</t>
  </si>
  <si>
    <t xml:space="preserve">j-3</t>
  </si>
  <si>
    <t xml:space="preserve">Incidental Yardage Charge Total:</t>
  </si>
  <si>
    <t xml:space="preserve">Generally these are items that should be itemized out for each pen based on incident rather than part of the base yardage.</t>
  </si>
  <si>
    <t xml:space="preserve">Overall Totals</t>
  </si>
  <si>
    <t xml:space="preserve">per day</t>
  </si>
  <si>
    <t xml:space="preserve">Yardage $ (Base  + Incidental):</t>
  </si>
  <si>
    <t xml:space="preserve">per head per day</t>
  </si>
  <si>
    <t xml:space="preserve">Yardage (Base alone):</t>
  </si>
  <si>
    <t xml:space="preserve">&lt;&lt;  percentage breakdown</t>
  </si>
  <si>
    <t xml:space="preserve">Total yardage per head finished:</t>
  </si>
  <si>
    <t xml:space="preserve">current</t>
  </si>
  <si>
    <t xml:space="preserve">new</t>
  </si>
  <si>
    <t xml:space="preserve">Explanation</t>
  </si>
  <si>
    <t xml:space="preserve">fixed</t>
  </si>
  <si>
    <r>
      <rPr>
        <sz val="11"/>
        <color rgb="FF000000"/>
        <rFont val="Calibri"/>
        <family val="2"/>
      </rPr>
      <t xml:space="preserve">The Base Yardage charge is the value that should be charged per head per day.  It is both the </t>
    </r>
    <r>
      <rPr>
        <b val="true"/>
        <i val="true"/>
        <sz val="11"/>
        <color rgb="FF000000"/>
        <rFont val="Calibri"/>
        <family val="2"/>
      </rPr>
      <t xml:space="preserve">Fixed</t>
    </r>
    <r>
      <rPr>
        <sz val="11"/>
        <color rgb="FF000000"/>
        <rFont val="Calibri"/>
        <family val="2"/>
      </rPr>
      <t xml:space="preserve"> and the </t>
    </r>
    <r>
      <rPr>
        <b val="true"/>
        <i val="true"/>
        <sz val="11"/>
        <color rgb="FF000000"/>
        <rFont val="Calibri"/>
        <family val="2"/>
      </rPr>
      <t xml:space="preserve">Production</t>
    </r>
    <r>
      <rPr>
        <sz val="11"/>
        <color rgb="FF000000"/>
        <rFont val="Calibri"/>
        <family val="2"/>
      </rPr>
      <t xml:space="preserve"> components.</t>
    </r>
  </si>
  <si>
    <t xml:space="preserve">expected</t>
  </si>
  <si>
    <r>
      <rPr>
        <sz val="11"/>
        <color rgb="FF000000"/>
        <rFont val="Calibri"/>
        <family val="2"/>
      </rPr>
      <t xml:space="preserve">The </t>
    </r>
    <r>
      <rPr>
        <b val="true"/>
        <i val="true"/>
        <sz val="11"/>
        <color rgb="FF000000"/>
        <rFont val="Calibri"/>
        <family val="2"/>
      </rPr>
      <t xml:space="preserve">Incidental</t>
    </r>
    <r>
      <rPr>
        <sz val="11"/>
        <color rgb="FF000000"/>
        <rFont val="Calibri"/>
        <family val="2"/>
      </rPr>
      <t xml:space="preserve"> charges are itemized charges that are added to the base when necessary since they are not the same for all pens.</t>
    </r>
  </si>
  <si>
    <t xml:space="preserve">incidental</t>
  </si>
  <si>
    <t xml:space="preserve">JMJ Garland R.J. Dahlke 2010 / 20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"/>
    <numFmt numFmtId="166" formatCode="\$#,##0.00"/>
    <numFmt numFmtId="167" formatCode="0.0%"/>
    <numFmt numFmtId="168" formatCode="General"/>
    <numFmt numFmtId="169" formatCode="0.00%"/>
    <numFmt numFmtId="170" formatCode="0.000"/>
    <numFmt numFmtId="171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eorgia"/>
      <family val="1"/>
    </font>
    <font>
      <b val="true"/>
      <sz val="24"/>
      <color rgb="FF000000"/>
      <name val="Calibri"/>
      <family val="2"/>
    </font>
    <font>
      <b val="true"/>
      <sz val="11"/>
      <color rgb="FFFFFF00"/>
      <name val="Calibri"/>
      <family val="2"/>
    </font>
    <font>
      <sz val="11"/>
      <color rgb="FFFFFF00"/>
      <name val="Calibri"/>
      <family val="2"/>
    </font>
    <font>
      <i val="true"/>
      <sz val="11"/>
      <color rgb="FF993300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FFFFFF"/>
      <name val="Calibri"/>
      <family val="2"/>
    </font>
    <font>
      <i val="true"/>
      <sz val="11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9933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993300"/>
      <name val="Calibri"/>
      <family val="2"/>
    </font>
    <font>
      <sz val="11"/>
      <color rgb="FFFFFFFF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FF9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83850931677"/>
          <c:y val="0.22936320754717"/>
          <c:w val="0.546708074534162"/>
          <c:h val="0.663915094339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3"/>
          <c:dPt>
            <c:idx val="0"/>
            <c:explosion val="3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33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33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Diesel to Yardage Conversion'!$N$85:$N$87</c:f>
              <c:strCache>
                <c:ptCount val="3"/>
                <c:pt idx="0">
                  <c:v>fixed</c:v>
                </c:pt>
                <c:pt idx="1">
                  <c:v>expected</c:v>
                </c:pt>
                <c:pt idx="2">
                  <c:v>incidental</c:v>
                </c:pt>
              </c:strCache>
            </c:strRef>
          </c:cat>
          <c:val>
            <c:numRef>
              <c:f>'Diesel to Yardage Conversion'!$O$85:$O$87</c:f>
              <c:numCache>
                <c:formatCode>General</c:formatCode>
                <c:ptCount val="3"/>
                <c:pt idx="0">
                  <c:v>0.194300301165467</c:v>
                </c:pt>
                <c:pt idx="1">
                  <c:v>0.805699698834533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1801242236025"/>
          <c:y val="0.246462264150943"/>
          <c:w val="0.267329192546584"/>
          <c:h val="0.551297169811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80</xdr:colOff>
      <xdr:row>10</xdr:row>
      <xdr:rowOff>50760</xdr:rowOff>
    </xdr:from>
    <xdr:to>
      <xdr:col>12</xdr:col>
      <xdr:colOff>176400</xdr:colOff>
      <xdr:row>12</xdr:row>
      <xdr:rowOff>865080</xdr:rowOff>
    </xdr:to>
    <xdr:graphicFrame>
      <xdr:nvGraphicFramePr>
        <xdr:cNvPr id="0" name="Chart 3"/>
        <xdr:cNvGraphicFramePr/>
      </xdr:nvGraphicFramePr>
      <xdr:xfrm>
        <a:off x="6655680" y="2606760"/>
        <a:ext cx="2897640" cy="12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8120</xdr:colOff>
      <xdr:row>0</xdr:row>
      <xdr:rowOff>75960</xdr:rowOff>
    </xdr:from>
    <xdr:to>
      <xdr:col>7</xdr:col>
      <xdr:colOff>375840</xdr:colOff>
      <xdr:row>3</xdr:row>
      <xdr:rowOff>280080</xdr:rowOff>
    </xdr:to>
    <xdr:pic>
      <xdr:nvPicPr>
        <xdr:cNvPr id="1" name="Picture 6" descr="P1010087.JPG"/>
        <xdr:cNvPicPr/>
      </xdr:nvPicPr>
      <xdr:blipFill>
        <a:blip r:embed="rId2"/>
        <a:stretch/>
      </xdr:blipFill>
      <xdr:spPr>
        <a:xfrm>
          <a:off x="5387760" y="75960"/>
          <a:ext cx="160848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63360</xdr:rowOff>
    </xdr:from>
    <xdr:to>
      <xdr:col>1</xdr:col>
      <xdr:colOff>1176480</xdr:colOff>
      <xdr:row>2</xdr:row>
      <xdr:rowOff>3780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70560" y="63360"/>
          <a:ext cx="175104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0" width="38.33"/>
    <col collapsed="false" customWidth="true" hidden="false" outlineLevel="0" max="5" min="5" style="0" width="13.66"/>
    <col collapsed="false" customWidth="true" hidden="false" outlineLevel="0" max="6" min="6" style="0" width="11.5"/>
    <col collapsed="false" customWidth="true" hidden="false" outlineLevel="0" max="7" min="7" style="0" width="3.66"/>
    <col collapsed="false" customWidth="true" hidden="false" outlineLevel="0" max="10" min="10" style="0" width="3.66"/>
    <col collapsed="false" customWidth="true" hidden="false" outlineLevel="0" max="11" min="11" style="0" width="8.99"/>
    <col collapsed="false" customWidth="true" hidden="false" outlineLevel="0" max="13" min="13" style="0" width="4.49"/>
    <col collapsed="false" customWidth="true" hidden="false" outlineLevel="0" max="14" min="14" style="2" width="4.82"/>
    <col collapsed="false" customWidth="true" hidden="false" outlineLevel="0" max="15" min="15" style="2" width="11.32"/>
    <col collapsed="false" customWidth="true" hidden="false" outlineLevel="0" max="33" min="16" style="2" width="9.15"/>
  </cols>
  <sheetData>
    <row r="1" customFormat="false" ht="15" hidden="false" customHeight="false" outlineLevel="0" collapsed="false">
      <c r="A1" s="3"/>
    </row>
    <row r="2" customFormat="false" ht="15.75" hidden="false" customHeight="true" outlineLevel="0" collapsed="false">
      <c r="I2" s="4"/>
      <c r="J2" s="4"/>
      <c r="K2" s="4"/>
      <c r="L2" s="4"/>
    </row>
    <row r="3" customFormat="false" ht="45" hidden="false" customHeight="true" outlineLevel="0" collapsed="false">
      <c r="B3" s="5" t="s">
        <v>0</v>
      </c>
      <c r="I3" s="6"/>
      <c r="J3" s="6"/>
      <c r="K3" s="6"/>
      <c r="L3" s="6"/>
      <c r="O3" s="7" t="s">
        <v>1</v>
      </c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</row>
    <row r="4" customFormat="false" ht="30" hidden="false" customHeight="true" outlineLevel="0" collapsed="false">
      <c r="C4" s="10"/>
      <c r="D4" s="10"/>
      <c r="E4" s="10"/>
      <c r="F4" s="10"/>
      <c r="G4" s="10"/>
      <c r="H4" s="10"/>
      <c r="I4" s="11"/>
      <c r="J4" s="11"/>
      <c r="K4" s="11"/>
      <c r="L4" s="11"/>
      <c r="M4" s="10"/>
      <c r="O4" s="12" t="s">
        <v>2</v>
      </c>
      <c r="P4" s="13" t="s">
        <v>3</v>
      </c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</row>
    <row r="5" customFormat="false" ht="16.5" hidden="false" customHeight="true" outlineLevel="0" collapsed="false">
      <c r="A5" s="16"/>
      <c r="B5" s="17" t="s">
        <v>4</v>
      </c>
      <c r="C5" s="18"/>
      <c r="D5" s="18"/>
      <c r="E5" s="18"/>
      <c r="F5" s="18"/>
      <c r="G5" s="18"/>
      <c r="H5" s="18"/>
      <c r="I5" s="19"/>
      <c r="J5" s="18"/>
      <c r="K5" s="18"/>
      <c r="L5" s="18"/>
      <c r="M5" s="20"/>
      <c r="O5" s="21"/>
      <c r="P5" s="22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4"/>
    </row>
    <row r="6" customFormat="false" ht="15" hidden="false" customHeight="false" outlineLevel="0" collapsed="false">
      <c r="A6" s="25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26"/>
      <c r="O6" s="27" t="s">
        <v>5</v>
      </c>
      <c r="P6" s="22" t="s">
        <v>6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4"/>
    </row>
    <row r="7" customFormat="false" ht="17" hidden="false" customHeight="true" outlineLevel="0" collapsed="false">
      <c r="A7" s="25"/>
      <c r="B7" s="28" t="s">
        <v>7</v>
      </c>
      <c r="C7" s="10"/>
      <c r="D7" s="10"/>
      <c r="E7" s="10"/>
      <c r="F7" s="10"/>
      <c r="G7" s="10"/>
      <c r="H7" s="28"/>
      <c r="I7" s="10"/>
      <c r="J7" s="10"/>
      <c r="K7" s="10"/>
      <c r="L7" s="10"/>
      <c r="M7" s="26"/>
      <c r="O7" s="29"/>
      <c r="P7" s="30" t="s">
        <v>8</v>
      </c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2"/>
    </row>
    <row r="8" customFormat="false" ht="16" hidden="false" customHeight="false" outlineLevel="0" collapsed="false">
      <c r="A8" s="25"/>
      <c r="B8" s="33" t="s">
        <v>5</v>
      </c>
      <c r="C8" s="34" t="s">
        <v>9</v>
      </c>
      <c r="D8" s="34"/>
      <c r="E8" s="35" t="s">
        <v>10</v>
      </c>
      <c r="F8" s="36" t="s">
        <v>11</v>
      </c>
      <c r="G8" s="10"/>
      <c r="H8" s="10"/>
      <c r="I8" s="10"/>
      <c r="J8" s="10"/>
      <c r="K8" s="10"/>
      <c r="L8" s="10"/>
      <c r="M8" s="26"/>
    </row>
    <row r="9" customFormat="false" ht="16" hidden="false" customHeight="false" outlineLevel="0" collapsed="false">
      <c r="A9" s="25"/>
      <c r="B9" s="37" t="s">
        <v>12</v>
      </c>
      <c r="C9" s="38" t="n">
        <v>4</v>
      </c>
      <c r="D9" s="39" t="s">
        <v>13</v>
      </c>
      <c r="E9" s="40" t="n">
        <f aca="false">L80</f>
        <v>0.364610919539962</v>
      </c>
      <c r="F9" s="41" t="n">
        <f aca="false">L81</f>
        <v>0.364610919539962</v>
      </c>
      <c r="G9" s="42" t="s">
        <v>14</v>
      </c>
      <c r="H9" s="10"/>
      <c r="I9" s="10"/>
      <c r="J9" s="10"/>
      <c r="K9" s="10"/>
      <c r="L9" s="10"/>
      <c r="M9" s="26"/>
    </row>
    <row r="10" customFormat="false" ht="15" hidden="false" customHeight="false" outlineLevel="0" collapsed="false">
      <c r="A10" s="25"/>
      <c r="B10" s="43" t="s">
        <v>15</v>
      </c>
      <c r="C10" s="44" t="n">
        <f aca="false">H18</f>
        <v>2.45</v>
      </c>
      <c r="D10" s="39" t="s">
        <v>13</v>
      </c>
      <c r="E10" s="45" t="n">
        <f aca="false">F80</f>
        <v>0.340761415525114</v>
      </c>
      <c r="F10" s="46" t="n">
        <f aca="false">F81</f>
        <v>0.340761415525114</v>
      </c>
      <c r="G10" s="10"/>
      <c r="H10" s="47" t="s">
        <v>16</v>
      </c>
      <c r="I10" s="10"/>
      <c r="J10" s="10"/>
      <c r="K10" s="10"/>
      <c r="L10" s="10"/>
      <c r="M10" s="26"/>
    </row>
    <row r="11" customFormat="false" ht="16" hidden="false" customHeight="false" outlineLevel="0" collapsed="false">
      <c r="A11" s="25"/>
      <c r="B11" s="48" t="s">
        <v>17</v>
      </c>
      <c r="C11" s="49" t="n">
        <f aca="false">C9-C10</f>
        <v>1.55</v>
      </c>
      <c r="D11" s="50" t="n">
        <f aca="false">C12-1</f>
        <v>0.63265306122449</v>
      </c>
      <c r="E11" s="51" t="str">
        <f aca="false">IF(F9&gt;F10,"Extra $/hd/day",IF(F9&lt;F10,"$/hd/day less","$ change"))</f>
        <v>Extra $/hd/day</v>
      </c>
      <c r="F11" s="52" t="n">
        <f aca="false">F9-F10</f>
        <v>0.0238495040148479</v>
      </c>
      <c r="G11" s="10"/>
      <c r="H11" s="10"/>
      <c r="I11" s="10"/>
      <c r="J11" s="10"/>
      <c r="K11" s="53"/>
      <c r="L11" s="10"/>
      <c r="M11" s="26"/>
    </row>
    <row r="12" customFormat="false" ht="16" hidden="false" customHeight="false" outlineLevel="0" collapsed="false">
      <c r="A12" s="25"/>
      <c r="B12" s="54" t="s">
        <v>18</v>
      </c>
      <c r="C12" s="55" t="n">
        <f aca="false">IF(C9="","",C9/C10)</f>
        <v>1.63265306122449</v>
      </c>
      <c r="D12" s="56"/>
      <c r="E12" s="51" t="str">
        <f aca="false">IF(F9&gt;F10,"increase in total yardage",IF(F9&lt;F10,"decrease in total yardage",""))</f>
        <v>increase in total yardage</v>
      </c>
      <c r="F12" s="57" t="n">
        <f aca="false">F11/F10</f>
        <v>0.0699888629647103</v>
      </c>
      <c r="G12" s="10"/>
      <c r="H12" s="10"/>
      <c r="I12" s="10"/>
      <c r="J12" s="10"/>
      <c r="K12" s="53"/>
      <c r="L12" s="10"/>
      <c r="M12" s="26"/>
    </row>
    <row r="13" customFormat="false" ht="80" hidden="false" customHeight="true" outlineLevel="0" collapsed="false">
      <c r="A13" s="58" t="s">
        <v>19</v>
      </c>
      <c r="G13" s="10"/>
      <c r="H13" s="10"/>
      <c r="I13" s="10"/>
      <c r="J13" s="10"/>
      <c r="K13" s="53"/>
      <c r="L13" s="10"/>
      <c r="M13" s="26"/>
      <c r="O13" s="5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customFormat="false" ht="20" hidden="false" customHeight="false" outlineLevel="0" collapsed="false">
      <c r="A14" s="60"/>
      <c r="B14" s="17" t="s">
        <v>20</v>
      </c>
      <c r="C14" s="61"/>
      <c r="D14" s="62"/>
      <c r="E14" s="63"/>
      <c r="F14" s="61"/>
      <c r="G14" s="61"/>
      <c r="H14" s="61"/>
      <c r="I14" s="61"/>
      <c r="J14" s="61"/>
      <c r="K14" s="61"/>
      <c r="L14" s="61"/>
      <c r="M14" s="64"/>
      <c r="O14" s="5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customFormat="false" ht="16" hidden="false" customHeight="false" outlineLevel="0" collapsed="false">
      <c r="A15" s="65"/>
      <c r="B15" s="66" t="s">
        <v>21</v>
      </c>
      <c r="C15" s="67"/>
      <c r="D15" s="68"/>
      <c r="E15" s="69"/>
      <c r="F15" s="70"/>
      <c r="G15" s="70"/>
      <c r="H15" s="70"/>
      <c r="I15" s="70"/>
      <c r="J15" s="70"/>
      <c r="K15" s="70"/>
      <c r="L15" s="70"/>
      <c r="M15" s="70"/>
      <c r="O15" s="5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customFormat="false" ht="16" hidden="false" customHeight="false" outlineLevel="0" collapsed="false">
      <c r="A16" s="65"/>
      <c r="B16" s="33" t="s">
        <v>22</v>
      </c>
      <c r="C16" s="71"/>
      <c r="D16" s="68"/>
      <c r="E16" s="33" t="s">
        <v>23</v>
      </c>
      <c r="F16" s="34"/>
      <c r="G16" s="34"/>
      <c r="H16" s="34"/>
      <c r="I16" s="72"/>
      <c r="J16" s="70"/>
      <c r="K16" s="70"/>
      <c r="L16" s="70"/>
      <c r="M16" s="70"/>
      <c r="O16" s="73" t="s">
        <v>24</v>
      </c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9"/>
    </row>
    <row r="17" customFormat="false" ht="15" hidden="false" customHeight="false" outlineLevel="0" collapsed="false">
      <c r="A17" s="65"/>
      <c r="B17" s="74" t="s">
        <v>25</v>
      </c>
      <c r="C17" s="75" t="n">
        <v>2200</v>
      </c>
      <c r="D17" s="68"/>
      <c r="E17" s="74"/>
      <c r="F17" s="76"/>
      <c r="G17" s="76"/>
      <c r="H17" s="76"/>
      <c r="I17" s="77"/>
      <c r="J17" s="70"/>
      <c r="K17" s="70"/>
      <c r="L17" s="70"/>
      <c r="M17" s="70"/>
      <c r="O17" s="12" t="s">
        <v>26</v>
      </c>
      <c r="P17" s="78" t="s">
        <v>27</v>
      </c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9"/>
    </row>
    <row r="18" customFormat="false" ht="15" hidden="false" customHeight="false" outlineLevel="0" collapsed="false">
      <c r="A18" s="65"/>
      <c r="B18" s="80" t="s">
        <v>28</v>
      </c>
      <c r="C18" s="81" t="n">
        <v>2190</v>
      </c>
      <c r="D18" s="68"/>
      <c r="E18" s="82"/>
      <c r="F18" s="83" t="s">
        <v>29</v>
      </c>
      <c r="G18" s="84"/>
      <c r="H18" s="85" t="n">
        <v>2.45</v>
      </c>
      <c r="I18" s="86"/>
      <c r="J18" s="70"/>
      <c r="K18" s="70"/>
      <c r="L18" s="70"/>
      <c r="M18" s="70"/>
      <c r="O18" s="21" t="s">
        <v>30</v>
      </c>
      <c r="P18" s="87" t="s">
        <v>31</v>
      </c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8"/>
    </row>
    <row r="19" customFormat="false" ht="16" hidden="false" customHeight="false" outlineLevel="0" collapsed="false">
      <c r="A19" s="89" t="s">
        <v>26</v>
      </c>
      <c r="B19" s="80" t="s">
        <v>32</v>
      </c>
      <c r="C19" s="90" t="n">
        <v>200</v>
      </c>
      <c r="D19" s="68"/>
      <c r="E19" s="91"/>
      <c r="F19" s="92"/>
      <c r="G19" s="92"/>
      <c r="H19" s="92"/>
      <c r="I19" s="93"/>
      <c r="J19" s="70"/>
      <c r="K19" s="70"/>
      <c r="L19" s="70"/>
      <c r="M19" s="70"/>
      <c r="O19" s="29" t="s">
        <v>33</v>
      </c>
      <c r="P19" s="94" t="s">
        <v>34</v>
      </c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5"/>
    </row>
    <row r="20" customFormat="false" ht="15" hidden="false" customHeight="false" outlineLevel="0" collapsed="false">
      <c r="A20" s="89" t="s">
        <v>30</v>
      </c>
      <c r="B20" s="96" t="s">
        <v>35</v>
      </c>
      <c r="C20" s="97" t="n">
        <f aca="false">(C18*C19)+0.5*C19*(C17-C18)</f>
        <v>439000</v>
      </c>
      <c r="D20" s="68"/>
      <c r="E20" s="69"/>
      <c r="F20" s="70"/>
      <c r="G20" s="70"/>
      <c r="H20" s="70"/>
      <c r="I20" s="70"/>
      <c r="J20" s="70"/>
      <c r="K20" s="70"/>
      <c r="L20" s="70"/>
      <c r="M20" s="70"/>
      <c r="O20" s="5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6" hidden="false" customHeight="false" outlineLevel="0" collapsed="false">
      <c r="A21" s="89" t="s">
        <v>33</v>
      </c>
      <c r="B21" s="98" t="s">
        <v>36</v>
      </c>
      <c r="C21" s="99" t="n">
        <f aca="false">(C18*C19)</f>
        <v>438000</v>
      </c>
      <c r="D21" s="100" t="n">
        <f aca="false">1-(C21/C20)</f>
        <v>0.00227790432801822</v>
      </c>
      <c r="E21" s="101" t="s">
        <v>37</v>
      </c>
      <c r="F21" s="70"/>
      <c r="G21" s="70"/>
      <c r="H21" s="70"/>
      <c r="I21" s="70"/>
      <c r="J21" s="70"/>
      <c r="K21" s="70"/>
      <c r="L21" s="70"/>
      <c r="M21" s="70"/>
      <c r="O21" s="5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customFormat="false" ht="30" hidden="false" customHeight="true" outlineLevel="0" collapsed="false">
      <c r="A22" s="67"/>
      <c r="B22" s="102"/>
      <c r="C22" s="102"/>
      <c r="D22" s="102"/>
      <c r="E22" s="102"/>
      <c r="F22" s="102"/>
      <c r="G22" s="102"/>
      <c r="H22" s="102"/>
      <c r="I22" s="102"/>
      <c r="J22" s="102"/>
      <c r="K22" s="103"/>
      <c r="L22" s="67"/>
      <c r="M22" s="102"/>
    </row>
    <row r="23" customFormat="false" ht="15" hidden="false" customHeight="false" outlineLevel="0" collapsed="false">
      <c r="A23" s="67"/>
      <c r="B23" s="104" t="s">
        <v>38</v>
      </c>
      <c r="C23" s="105"/>
      <c r="D23" s="105"/>
      <c r="E23" s="106"/>
      <c r="F23" s="107" t="s">
        <v>39</v>
      </c>
      <c r="G23" s="102"/>
      <c r="H23" s="102"/>
      <c r="I23" s="108"/>
      <c r="J23" s="102"/>
      <c r="K23" s="103"/>
      <c r="L23" s="67"/>
      <c r="M23" s="102"/>
    </row>
    <row r="24" customFormat="false" ht="16" hidden="false" customHeight="false" outlineLevel="0" collapsed="false">
      <c r="A24" s="67"/>
      <c r="B24" s="109" t="s">
        <v>40</v>
      </c>
      <c r="C24" s="39"/>
      <c r="D24" s="39"/>
      <c r="E24" s="110" t="s">
        <v>41</v>
      </c>
      <c r="F24" s="110" t="s">
        <v>42</v>
      </c>
      <c r="G24" s="102"/>
      <c r="H24" s="102"/>
      <c r="I24" s="111" t="s">
        <v>43</v>
      </c>
      <c r="J24" s="102"/>
      <c r="K24" s="112" t="s">
        <v>44</v>
      </c>
      <c r="L24" s="112"/>
      <c r="M24" s="102"/>
    </row>
    <row r="25" customFormat="false" ht="16" hidden="false" customHeight="false" outlineLevel="0" collapsed="false">
      <c r="A25" s="101" t="s">
        <v>45</v>
      </c>
      <c r="B25" s="113" t="s">
        <v>46</v>
      </c>
      <c r="C25" s="114"/>
      <c r="D25" s="114"/>
      <c r="E25" s="115" t="s">
        <v>47</v>
      </c>
      <c r="F25" s="115" t="s">
        <v>48</v>
      </c>
      <c r="G25" s="102"/>
      <c r="H25" s="102"/>
      <c r="I25" s="111" t="s">
        <v>49</v>
      </c>
      <c r="J25" s="102"/>
      <c r="K25" s="112" t="s">
        <v>50</v>
      </c>
      <c r="L25" s="112"/>
      <c r="M25" s="102"/>
      <c r="O25" s="73" t="s">
        <v>51</v>
      </c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9"/>
    </row>
    <row r="26" customFormat="false" ht="16" hidden="false" customHeight="false" outlineLevel="0" collapsed="false">
      <c r="A26" s="112" t="s">
        <v>52</v>
      </c>
      <c r="B26" s="80" t="s">
        <v>53</v>
      </c>
      <c r="C26" s="116" t="s">
        <v>54</v>
      </c>
      <c r="D26" s="117"/>
      <c r="E26" s="118" t="n">
        <v>10000</v>
      </c>
      <c r="F26" s="119" t="n">
        <f aca="false">IF($C$21=0,0,E26/C$21)</f>
        <v>0.0228310502283105</v>
      </c>
      <c r="G26" s="102"/>
      <c r="H26" s="102"/>
      <c r="I26" s="120" t="n">
        <f aca="false">IF($C$17=0,E26,E26/$C$18)</f>
        <v>4.5662100456621</v>
      </c>
      <c r="J26" s="102"/>
      <c r="K26" s="112" t="s">
        <v>55</v>
      </c>
      <c r="L26" s="112"/>
      <c r="M26" s="102"/>
      <c r="O26" s="21" t="s">
        <v>52</v>
      </c>
      <c r="P26" s="87" t="s">
        <v>56</v>
      </c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8"/>
    </row>
    <row r="27" customFormat="false" ht="16" hidden="false" customHeight="false" outlineLevel="0" collapsed="false">
      <c r="A27" s="112" t="s">
        <v>57</v>
      </c>
      <c r="B27" s="80" t="s">
        <v>58</v>
      </c>
      <c r="C27" s="117"/>
      <c r="D27" s="117"/>
      <c r="E27" s="121" t="n">
        <v>1000</v>
      </c>
      <c r="F27" s="122" t="n">
        <f aca="false">IF($C$21=0,0,E27/C$21)</f>
        <v>0.00228310502283105</v>
      </c>
      <c r="G27" s="102"/>
      <c r="H27" s="102"/>
      <c r="I27" s="120" t="n">
        <f aca="false">IF($C$17=0,E27,E27/$C$18)</f>
        <v>0.45662100456621</v>
      </c>
      <c r="J27" s="102"/>
      <c r="K27" s="103"/>
      <c r="L27" s="67"/>
      <c r="M27" s="102"/>
      <c r="O27" s="21" t="s">
        <v>57</v>
      </c>
      <c r="P27" s="87" t="s">
        <v>59</v>
      </c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8"/>
    </row>
    <row r="28" customFormat="false" ht="16" hidden="false" customHeight="false" outlineLevel="0" collapsed="false">
      <c r="A28" s="112" t="s">
        <v>60</v>
      </c>
      <c r="B28" s="80" t="s">
        <v>61</v>
      </c>
      <c r="C28" s="117"/>
      <c r="D28" s="117"/>
      <c r="E28" s="121" t="n">
        <v>10000</v>
      </c>
      <c r="F28" s="122" t="n">
        <f aca="false">IF($C$21=0,0,E28/C$21)</f>
        <v>0.0228310502283105</v>
      </c>
      <c r="G28" s="102"/>
      <c r="H28" s="102"/>
      <c r="I28" s="120" t="n">
        <f aca="false">IF($C$17=0,E28,E28/$C$18)</f>
        <v>4.5662100456621</v>
      </c>
      <c r="J28" s="102"/>
      <c r="K28" s="103"/>
      <c r="L28" s="67"/>
      <c r="M28" s="102"/>
      <c r="O28" s="21" t="s">
        <v>60</v>
      </c>
      <c r="P28" s="87" t="s">
        <v>62</v>
      </c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8"/>
    </row>
    <row r="29" customFormat="false" ht="16" hidden="false" customHeight="false" outlineLevel="0" collapsed="false">
      <c r="A29" s="112" t="s">
        <v>63</v>
      </c>
      <c r="B29" s="80" t="s">
        <v>64</v>
      </c>
      <c r="C29" s="117"/>
      <c r="D29" s="117"/>
      <c r="E29" s="121" t="n">
        <v>5000</v>
      </c>
      <c r="F29" s="122" t="n">
        <f aca="false">IF($C$21=0,0,E29/C$21)</f>
        <v>0.0114155251141553</v>
      </c>
      <c r="G29" s="102"/>
      <c r="H29" s="102"/>
      <c r="I29" s="120" t="n">
        <f aca="false">IF($C$17=0,E29,E29/$C$18)</f>
        <v>2.28310502283105</v>
      </c>
      <c r="J29" s="102"/>
      <c r="K29" s="103"/>
      <c r="L29" s="67"/>
      <c r="M29" s="102"/>
      <c r="O29" s="21" t="s">
        <v>63</v>
      </c>
      <c r="P29" s="87" t="s">
        <v>65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8"/>
    </row>
    <row r="30" customFormat="false" ht="16" hidden="false" customHeight="false" outlineLevel="0" collapsed="false">
      <c r="A30" s="112" t="s">
        <v>66</v>
      </c>
      <c r="B30" s="80" t="s">
        <v>67</v>
      </c>
      <c r="C30" s="117"/>
      <c r="D30" s="117"/>
      <c r="E30" s="121" t="n">
        <v>3000</v>
      </c>
      <c r="F30" s="122" t="n">
        <f aca="false">IF($C$21=0,0,E30/C$21)</f>
        <v>0.00684931506849315</v>
      </c>
      <c r="G30" s="102"/>
      <c r="H30" s="102"/>
      <c r="I30" s="120" t="n">
        <f aca="false">IF($C$17=0,E30,E30/$C$18)</f>
        <v>1.36986301369863</v>
      </c>
      <c r="J30" s="102"/>
      <c r="K30" s="103"/>
      <c r="L30" s="67"/>
      <c r="M30" s="102"/>
      <c r="O30" s="21" t="s">
        <v>66</v>
      </c>
      <c r="P30" s="87" t="s">
        <v>68</v>
      </c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8"/>
    </row>
    <row r="31" customFormat="false" ht="16" hidden="false" customHeight="false" outlineLevel="0" collapsed="false">
      <c r="A31" s="112" t="s">
        <v>69</v>
      </c>
      <c r="B31" s="123" t="s">
        <v>70</v>
      </c>
      <c r="C31" s="117"/>
      <c r="D31" s="117"/>
      <c r="E31" s="121"/>
      <c r="F31" s="122" t="n">
        <f aca="false">IF($C$21=0,0,E31/C$21)</f>
        <v>0</v>
      </c>
      <c r="G31" s="102"/>
      <c r="H31" s="102"/>
      <c r="I31" s="120" t="n">
        <f aca="false">IF($C$17=0,E31,E31/$C$18)</f>
        <v>0</v>
      </c>
      <c r="J31" s="102"/>
      <c r="K31" s="103"/>
      <c r="L31" s="67"/>
      <c r="M31" s="102"/>
      <c r="O31" s="21" t="s">
        <v>69</v>
      </c>
      <c r="P31" s="87" t="s">
        <v>71</v>
      </c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8"/>
    </row>
    <row r="32" customFormat="false" ht="16" hidden="false" customHeight="false" outlineLevel="0" collapsed="false">
      <c r="A32" s="112" t="s">
        <v>72</v>
      </c>
      <c r="B32" s="124" t="s">
        <v>73</v>
      </c>
      <c r="C32" s="117"/>
      <c r="D32" s="117"/>
      <c r="E32" s="121"/>
      <c r="F32" s="122" t="n">
        <f aca="false">IF($C$21=0,0,E32/C$21)</f>
        <v>0</v>
      </c>
      <c r="G32" s="102"/>
      <c r="H32" s="102"/>
      <c r="I32" s="120" t="n">
        <f aca="false">IF($C$17=0,E32,E32/$C$18)</f>
        <v>0</v>
      </c>
      <c r="J32" s="102"/>
      <c r="K32" s="103"/>
      <c r="L32" s="67"/>
      <c r="M32" s="102"/>
      <c r="O32" s="21" t="s">
        <v>72</v>
      </c>
      <c r="P32" s="87" t="s">
        <v>71</v>
      </c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8"/>
    </row>
    <row r="33" customFormat="false" ht="16" hidden="false" customHeight="false" outlineLevel="0" collapsed="false">
      <c r="A33" s="112" t="s">
        <v>74</v>
      </c>
      <c r="B33" s="125" t="s">
        <v>75</v>
      </c>
      <c r="C33" s="126"/>
      <c r="D33" s="117"/>
      <c r="E33" s="127"/>
      <c r="F33" s="122" t="n">
        <f aca="false">IF($C$21=0,0,E33/C$21)</f>
        <v>0</v>
      </c>
      <c r="G33" s="102"/>
      <c r="H33" s="102"/>
      <c r="I33" s="120" t="n">
        <f aca="false">IF($C$17=0,E33,E33/$C$18)</f>
        <v>0</v>
      </c>
      <c r="J33" s="102"/>
      <c r="K33" s="103"/>
      <c r="L33" s="67"/>
      <c r="M33" s="102"/>
      <c r="O33" s="29" t="s">
        <v>74</v>
      </c>
      <c r="P33" s="94" t="s">
        <v>71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5"/>
    </row>
    <row r="34" customFormat="false" ht="16" hidden="false" customHeight="false" outlineLevel="0" collapsed="false">
      <c r="A34" s="67"/>
      <c r="B34" s="128"/>
      <c r="C34" s="129"/>
      <c r="D34" s="130" t="s">
        <v>76</v>
      </c>
      <c r="E34" s="131" t="n">
        <f aca="false">SUM(E26:E33)</f>
        <v>29000</v>
      </c>
      <c r="F34" s="132" t="n">
        <f aca="false">F26+F27+F28+F29+F30+F31+F32+F33</f>
        <v>0.0662100456621005</v>
      </c>
      <c r="G34" s="102"/>
      <c r="H34" s="102"/>
      <c r="I34" s="131" t="n">
        <f aca="false">IF(C18=0,E34,E34/C18)</f>
        <v>13.2420091324201</v>
      </c>
      <c r="J34" s="102"/>
      <c r="K34" s="103"/>
      <c r="L34" s="67"/>
      <c r="M34" s="102"/>
    </row>
    <row r="35" customFormat="false" ht="15" hidden="false" customHeight="false" outlineLevel="0" collapsed="false">
      <c r="A35" s="67"/>
      <c r="B35" s="102"/>
      <c r="C35" s="102"/>
      <c r="D35" s="102"/>
      <c r="E35" s="102"/>
      <c r="F35" s="102"/>
      <c r="G35" s="102"/>
      <c r="H35" s="102"/>
      <c r="I35" s="102"/>
      <c r="J35" s="102"/>
      <c r="K35" s="112" t="s">
        <v>77</v>
      </c>
      <c r="L35" s="112"/>
      <c r="M35" s="102"/>
    </row>
    <row r="36" customFormat="false" ht="16" hidden="false" customHeight="false" outlineLevel="0" collapsed="false">
      <c r="A36" s="67"/>
      <c r="B36" s="102"/>
      <c r="C36" s="102"/>
      <c r="D36" s="102"/>
      <c r="E36" s="102"/>
      <c r="F36" s="102"/>
      <c r="G36" s="102"/>
      <c r="H36" s="102"/>
      <c r="I36" s="102"/>
      <c r="J36" s="102"/>
      <c r="K36" s="112" t="s">
        <v>78</v>
      </c>
      <c r="L36" s="112"/>
      <c r="M36" s="102"/>
    </row>
    <row r="37" customFormat="false" ht="15" hidden="false" customHeight="false" outlineLevel="0" collapsed="false">
      <c r="A37" s="67"/>
      <c r="B37" s="104" t="s">
        <v>79</v>
      </c>
      <c r="C37" s="105"/>
      <c r="D37" s="105"/>
      <c r="E37" s="105"/>
      <c r="F37" s="107" t="s">
        <v>39</v>
      </c>
      <c r="G37" s="102"/>
      <c r="H37" s="133"/>
      <c r="I37" s="107"/>
      <c r="J37" s="102"/>
      <c r="K37" s="103"/>
      <c r="L37" s="108" t="s">
        <v>80</v>
      </c>
      <c r="M37" s="102"/>
    </row>
    <row r="38" customFormat="false" ht="16" hidden="false" customHeight="false" outlineLevel="0" collapsed="false">
      <c r="A38" s="67"/>
      <c r="B38" s="109" t="s">
        <v>81</v>
      </c>
      <c r="C38" s="134" t="s">
        <v>41</v>
      </c>
      <c r="D38" s="134"/>
      <c r="E38" s="134" t="s">
        <v>41</v>
      </c>
      <c r="F38" s="110" t="s">
        <v>42</v>
      </c>
      <c r="G38" s="102"/>
      <c r="H38" s="135" t="s">
        <v>82</v>
      </c>
      <c r="I38" s="110" t="s">
        <v>43</v>
      </c>
      <c r="J38" s="102"/>
      <c r="K38" s="103"/>
      <c r="L38" s="111" t="s">
        <v>42</v>
      </c>
      <c r="M38" s="102"/>
    </row>
    <row r="39" customFormat="false" ht="16" hidden="false" customHeight="false" outlineLevel="0" collapsed="false">
      <c r="A39" s="101" t="s">
        <v>45</v>
      </c>
      <c r="B39" s="113" t="s">
        <v>46</v>
      </c>
      <c r="C39" s="136" t="s">
        <v>82</v>
      </c>
      <c r="D39" s="136" t="s">
        <v>83</v>
      </c>
      <c r="E39" s="136" t="s">
        <v>48</v>
      </c>
      <c r="F39" s="110" t="s">
        <v>48</v>
      </c>
      <c r="G39" s="102"/>
      <c r="H39" s="135" t="s">
        <v>49</v>
      </c>
      <c r="I39" s="110" t="s">
        <v>49</v>
      </c>
      <c r="J39" s="102"/>
      <c r="K39" s="103"/>
      <c r="L39" s="137" t="s">
        <v>48</v>
      </c>
      <c r="M39" s="102"/>
      <c r="O39" s="73" t="s">
        <v>84</v>
      </c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9"/>
    </row>
    <row r="40" customFormat="false" ht="15" hidden="false" customHeight="false" outlineLevel="0" collapsed="false">
      <c r="A40" s="112" t="s">
        <v>85</v>
      </c>
      <c r="B40" s="74" t="s">
        <v>86</v>
      </c>
      <c r="C40" s="138" t="n">
        <v>5000</v>
      </c>
      <c r="D40" s="139" t="n">
        <v>15</v>
      </c>
      <c r="E40" s="140" t="n">
        <f aca="false">C40*D40</f>
        <v>75000</v>
      </c>
      <c r="F40" s="122" t="n">
        <f aca="false">IF($C$21=0,0,E40/C$21)</f>
        <v>0.171232876712329</v>
      </c>
      <c r="G40" s="102"/>
      <c r="H40" s="141" t="n">
        <f aca="false">IF($C$17=0,0,C40/$C$18)</f>
        <v>2.28310502283105</v>
      </c>
      <c r="I40" s="142" t="n">
        <f aca="false">H40*D40</f>
        <v>34.2465753424658</v>
      </c>
      <c r="J40" s="102"/>
      <c r="K40" s="143" t="s">
        <v>87</v>
      </c>
      <c r="L40" s="122" t="n">
        <f aca="false">F40</f>
        <v>0.171232876712329</v>
      </c>
      <c r="M40" s="102"/>
      <c r="O40" s="12" t="s">
        <v>85</v>
      </c>
      <c r="P40" s="78" t="s">
        <v>88</v>
      </c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/>
    </row>
    <row r="41" customFormat="false" ht="15" hidden="false" customHeight="false" outlineLevel="0" collapsed="false">
      <c r="A41" s="112" t="s">
        <v>89</v>
      </c>
      <c r="B41" s="80" t="s">
        <v>90</v>
      </c>
      <c r="C41" s="124" t="n">
        <v>1000</v>
      </c>
      <c r="D41" s="144" t="n">
        <f aca="false">H18</f>
        <v>2.45</v>
      </c>
      <c r="E41" s="145" t="n">
        <f aca="false">C41*D41</f>
        <v>2450</v>
      </c>
      <c r="F41" s="120" t="n">
        <f aca="false">IF($C$21=0,0,E41/C$21)</f>
        <v>0.00559360730593607</v>
      </c>
      <c r="G41" s="102"/>
      <c r="H41" s="141" t="n">
        <f aca="false">IF($C$17=0,0,C41/$C$18)</f>
        <v>0.45662100456621</v>
      </c>
      <c r="I41" s="142" t="n">
        <f aca="false">H41*D41</f>
        <v>1.11872146118721</v>
      </c>
      <c r="J41" s="102"/>
      <c r="K41" s="112" t="n">
        <f aca="false">C9</f>
        <v>4</v>
      </c>
      <c r="L41" s="120" t="n">
        <f aca="false">F41*C12</f>
        <v>0.0091324200913242</v>
      </c>
      <c r="M41" s="102"/>
      <c r="O41" s="21" t="s">
        <v>89</v>
      </c>
      <c r="P41" s="87" t="s">
        <v>91</v>
      </c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8"/>
    </row>
    <row r="42" customFormat="false" ht="15" hidden="false" customHeight="false" outlineLevel="0" collapsed="false">
      <c r="A42" s="112" t="s">
        <v>92</v>
      </c>
      <c r="B42" s="80" t="s">
        <v>93</v>
      </c>
      <c r="C42" s="124" t="n">
        <v>250</v>
      </c>
      <c r="D42" s="146" t="n">
        <v>2.71</v>
      </c>
      <c r="E42" s="145" t="n">
        <f aca="false">C42*D42</f>
        <v>677.5</v>
      </c>
      <c r="F42" s="120" t="n">
        <f aca="false">IF($C$21=0,0,E42/C$21)</f>
        <v>0.00154680365296804</v>
      </c>
      <c r="G42" s="102"/>
      <c r="H42" s="141" t="n">
        <f aca="false">IF($C$17=0,0,C42/$C$18)</f>
        <v>0.114155251141553</v>
      </c>
      <c r="I42" s="142" t="n">
        <f aca="false">H42*D42</f>
        <v>0.309360730593607</v>
      </c>
      <c r="J42" s="102"/>
      <c r="K42" s="147" t="n">
        <f aca="false">(0.115+0.885*C12)*D42</f>
        <v>4.22732346938776</v>
      </c>
      <c r="L42" s="120" t="n">
        <f aca="false">(0.115+0.885*C12)*F42</f>
        <v>0.00241285586152269</v>
      </c>
      <c r="M42" s="102"/>
      <c r="O42" s="21" t="s">
        <v>92</v>
      </c>
      <c r="P42" s="87" t="s">
        <v>91</v>
      </c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8"/>
    </row>
    <row r="43" customFormat="false" ht="15" hidden="false" customHeight="false" outlineLevel="0" collapsed="false">
      <c r="A43" s="112" t="s">
        <v>94</v>
      </c>
      <c r="B43" s="80" t="s">
        <v>95</v>
      </c>
      <c r="C43" s="124" t="n">
        <v>2200</v>
      </c>
      <c r="D43" s="146" t="n">
        <v>0.08</v>
      </c>
      <c r="E43" s="145" t="n">
        <f aca="false">C43*D43</f>
        <v>176</v>
      </c>
      <c r="F43" s="120" t="n">
        <f aca="false">IF($C$21=0,0,E43/C$21)</f>
        <v>0.000401826484018265</v>
      </c>
      <c r="G43" s="102"/>
      <c r="H43" s="141" t="n">
        <f aca="false">IF($C$17=0,0,C43/$C$18)</f>
        <v>1.00456621004566</v>
      </c>
      <c r="I43" s="142" t="n">
        <f aca="false">H43*D43</f>
        <v>0.080365296803653</v>
      </c>
      <c r="J43" s="102"/>
      <c r="K43" s="147" t="n">
        <f aca="false">(0.754+0.246*$C$12)*D43</f>
        <v>0.092450612244898</v>
      </c>
      <c r="L43" s="120" t="n">
        <f aca="false">(0.754+0.246*C12)*F43</f>
        <v>0.000464363805796291</v>
      </c>
      <c r="M43" s="102"/>
      <c r="O43" s="21" t="s">
        <v>94</v>
      </c>
      <c r="P43" s="87" t="s">
        <v>96</v>
      </c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8"/>
    </row>
    <row r="44" customFormat="false" ht="15" hidden="false" customHeight="false" outlineLevel="0" collapsed="false">
      <c r="A44" s="112" t="s">
        <v>97</v>
      </c>
      <c r="B44" s="80" t="s">
        <v>98</v>
      </c>
      <c r="C44" s="148" t="n">
        <v>2000</v>
      </c>
      <c r="D44" s="149" t="n">
        <v>1</v>
      </c>
      <c r="E44" s="145" t="n">
        <f aca="false">C44*D44</f>
        <v>2000</v>
      </c>
      <c r="F44" s="120" t="n">
        <f aca="false">IF($C$21=0,0,E44/C$21)</f>
        <v>0.0045662100456621</v>
      </c>
      <c r="G44" s="102"/>
      <c r="H44" s="141" t="n">
        <f aca="false">IF($C$17=0,0,C44/$C$18)</f>
        <v>0.91324200913242</v>
      </c>
      <c r="I44" s="142" t="n">
        <f aca="false">H44*D44</f>
        <v>0.91324200913242</v>
      </c>
      <c r="J44" s="102"/>
      <c r="K44" s="143"/>
      <c r="L44" s="120" t="n">
        <f aca="false">(((-0.315+1.315*C12)+(1.078-0.078*C12)+1)/3)*F44</f>
        <v>0.00575736961451247</v>
      </c>
      <c r="M44" s="102"/>
      <c r="O44" s="21" t="s">
        <v>97</v>
      </c>
      <c r="P44" s="87" t="s">
        <v>99</v>
      </c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8"/>
    </row>
    <row r="45" customFormat="false" ht="15" hidden="false" customHeight="false" outlineLevel="0" collapsed="false">
      <c r="A45" s="112" t="s">
        <v>100</v>
      </c>
      <c r="B45" s="80" t="s">
        <v>101</v>
      </c>
      <c r="C45" s="148" t="n">
        <v>6000</v>
      </c>
      <c r="D45" s="149" t="n">
        <v>1</v>
      </c>
      <c r="E45" s="145" t="n">
        <f aca="false">C45*D45</f>
        <v>6000</v>
      </c>
      <c r="F45" s="120" t="n">
        <f aca="false">IF($C$21=0,0,E45/C$21)</f>
        <v>0.0136986301369863</v>
      </c>
      <c r="G45" s="102"/>
      <c r="H45" s="141" t="n">
        <f aca="false">IF($C$17=0,0,C45/$C$18)</f>
        <v>2.73972602739726</v>
      </c>
      <c r="I45" s="142" t="n">
        <f aca="false">H45*D45</f>
        <v>2.73972602739726</v>
      </c>
      <c r="J45" s="102"/>
      <c r="K45" s="143"/>
      <c r="L45" s="120" t="n">
        <f aca="false">((-0.315+1.315*$C$12)*F45+(-0.445+1.445*$C$12)*F45)/2</f>
        <v>0.0256583729382164</v>
      </c>
      <c r="M45" s="102"/>
      <c r="O45" s="21" t="s">
        <v>100</v>
      </c>
      <c r="P45" s="87" t="s">
        <v>102</v>
      </c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8"/>
    </row>
    <row r="46" customFormat="false" ht="15" hidden="false" customHeight="false" outlineLevel="0" collapsed="false">
      <c r="A46" s="112" t="s">
        <v>103</v>
      </c>
      <c r="B46" s="80" t="s">
        <v>104</v>
      </c>
      <c r="C46" s="148" t="n">
        <v>14</v>
      </c>
      <c r="D46" s="149" t="n">
        <v>70</v>
      </c>
      <c r="E46" s="145" t="n">
        <f aca="false">C46*D46</f>
        <v>980</v>
      </c>
      <c r="F46" s="120" t="n">
        <f aca="false">IF($C$21=0,0,E46/C$21)</f>
        <v>0.00223744292237443</v>
      </c>
      <c r="G46" s="102"/>
      <c r="H46" s="141" t="n">
        <f aca="false">IF($C$17=0,0,C46/$C$18)</f>
        <v>0.00639269406392694</v>
      </c>
      <c r="I46" s="142" t="n">
        <f aca="false">H46*D46</f>
        <v>0.447488584474886</v>
      </c>
      <c r="J46" s="102"/>
      <c r="K46" s="143" t="s">
        <v>87</v>
      </c>
      <c r="L46" s="120" t="n">
        <f aca="false">F46</f>
        <v>0.00223744292237443</v>
      </c>
      <c r="M46" s="102"/>
      <c r="O46" s="21" t="s">
        <v>103</v>
      </c>
      <c r="P46" s="87" t="s">
        <v>105</v>
      </c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8"/>
    </row>
    <row r="47" customFormat="false" ht="15" hidden="false" customHeight="false" outlineLevel="0" collapsed="false">
      <c r="A47" s="112" t="s">
        <v>106</v>
      </c>
      <c r="B47" s="80" t="s">
        <v>107</v>
      </c>
      <c r="C47" s="148" t="n">
        <v>10</v>
      </c>
      <c r="D47" s="149" t="n">
        <v>50</v>
      </c>
      <c r="E47" s="145" t="n">
        <f aca="false">C47*D47</f>
        <v>500</v>
      </c>
      <c r="F47" s="120" t="n">
        <f aca="false">IF($C$21=0,0,E47/C$21)</f>
        <v>0.00114155251141553</v>
      </c>
      <c r="G47" s="102"/>
      <c r="H47" s="141" t="n">
        <f aca="false">IF($C$17=0,0,C47/$C$18)</f>
        <v>0.0045662100456621</v>
      </c>
      <c r="I47" s="142" t="n">
        <f aca="false">H47*D47</f>
        <v>0.228310502283105</v>
      </c>
      <c r="J47" s="102"/>
      <c r="K47" s="143"/>
      <c r="L47" s="120" t="n">
        <f aca="false">(9*F47+F47*C$12)/10</f>
        <v>0.00121377318050508</v>
      </c>
      <c r="M47" s="102"/>
      <c r="O47" s="21" t="s">
        <v>106</v>
      </c>
      <c r="P47" s="87" t="s">
        <v>108</v>
      </c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8"/>
    </row>
    <row r="48" customFormat="false" ht="15" hidden="false" customHeight="false" outlineLevel="0" collapsed="false">
      <c r="A48" s="112" t="s">
        <v>109</v>
      </c>
      <c r="B48" s="80" t="s">
        <v>110</v>
      </c>
      <c r="C48" s="148" t="n">
        <v>200</v>
      </c>
      <c r="D48" s="149" t="n">
        <v>1</v>
      </c>
      <c r="E48" s="145" t="n">
        <f aca="false">C48*D48</f>
        <v>200</v>
      </c>
      <c r="F48" s="120" t="n">
        <f aca="false">IF($C$21=0,0,E48/C$21)</f>
        <v>0.00045662100456621</v>
      </c>
      <c r="G48" s="102"/>
      <c r="H48" s="141" t="n">
        <f aca="false">IF($C$17=0,0,C48/$C$18)</f>
        <v>0.091324200913242</v>
      </c>
      <c r="I48" s="142" t="n">
        <f aca="false">H48*D48</f>
        <v>0.091324200913242</v>
      </c>
      <c r="J48" s="102"/>
      <c r="K48" s="147"/>
      <c r="L48" s="120" t="n">
        <f aca="false">(-0.445+1.445*$C$12)*F48</f>
        <v>0.00087405647190383</v>
      </c>
      <c r="M48" s="102"/>
      <c r="O48" s="21" t="s">
        <v>109</v>
      </c>
      <c r="P48" s="87" t="s">
        <v>111</v>
      </c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8"/>
    </row>
    <row r="49" customFormat="false" ht="15" hidden="false" customHeight="false" outlineLevel="0" collapsed="false">
      <c r="A49" s="112" t="s">
        <v>112</v>
      </c>
      <c r="B49" s="80" t="s">
        <v>113</v>
      </c>
      <c r="C49" s="148" t="n">
        <v>0</v>
      </c>
      <c r="D49" s="149" t="n">
        <v>1</v>
      </c>
      <c r="E49" s="145" t="n">
        <f aca="false">C49*D49</f>
        <v>0</v>
      </c>
      <c r="F49" s="120" t="n">
        <f aca="false">IF($C$21=0,0,E49/C$21)</f>
        <v>0</v>
      </c>
      <c r="G49" s="102"/>
      <c r="H49" s="141" t="n">
        <f aca="false">IF($C$17=0,0,C49/$C$18)</f>
        <v>0</v>
      </c>
      <c r="I49" s="142" t="n">
        <f aca="false">H49*D49</f>
        <v>0</v>
      </c>
      <c r="J49" s="102"/>
      <c r="K49" s="143" t="s">
        <v>87</v>
      </c>
      <c r="L49" s="120" t="n">
        <f aca="false">F49</f>
        <v>0</v>
      </c>
      <c r="M49" s="102"/>
      <c r="O49" s="21" t="s">
        <v>112</v>
      </c>
      <c r="P49" s="87" t="s">
        <v>114</v>
      </c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8"/>
    </row>
    <row r="50" customFormat="false" ht="15" hidden="false" customHeight="false" outlineLevel="0" collapsed="false">
      <c r="A50" s="112" t="s">
        <v>115</v>
      </c>
      <c r="B50" s="80" t="s">
        <v>116</v>
      </c>
      <c r="C50" s="148" t="n">
        <v>10000</v>
      </c>
      <c r="D50" s="149" t="n">
        <v>1</v>
      </c>
      <c r="E50" s="145" t="n">
        <f aca="false">C50*D50</f>
        <v>10000</v>
      </c>
      <c r="F50" s="120" t="n">
        <f aca="false">IF($C$21=0,0,E50/C$21)</f>
        <v>0.0228310502283105</v>
      </c>
      <c r="G50" s="102"/>
      <c r="H50" s="141" t="n">
        <f aca="false">IF($C$17=0,0,C50/$C$18)</f>
        <v>4.5662100456621</v>
      </c>
      <c r="I50" s="142" t="n">
        <f aca="false">H50*D50</f>
        <v>4.5662100456621</v>
      </c>
      <c r="J50" s="102"/>
      <c r="K50" s="147"/>
      <c r="L50" s="120" t="n">
        <f aca="false">(4*F50+F50*C$12)/5</f>
        <v>0.0257198769918926</v>
      </c>
      <c r="M50" s="102"/>
      <c r="O50" s="21" t="s">
        <v>115</v>
      </c>
      <c r="P50" s="87" t="s">
        <v>102</v>
      </c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8"/>
    </row>
    <row r="51" customFormat="false" ht="15" hidden="false" customHeight="false" outlineLevel="0" collapsed="false">
      <c r="A51" s="112" t="s">
        <v>117</v>
      </c>
      <c r="B51" s="80" t="s">
        <v>118</v>
      </c>
      <c r="C51" s="148" t="n">
        <v>270</v>
      </c>
      <c r="D51" s="149" t="n">
        <v>1</v>
      </c>
      <c r="E51" s="145" t="n">
        <f aca="false">C51*D51</f>
        <v>270</v>
      </c>
      <c r="F51" s="120" t="n">
        <f aca="false">IF($C$21=0,0,E51/C$21)</f>
        <v>0.000616438356164384</v>
      </c>
      <c r="G51" s="102"/>
      <c r="H51" s="141" t="n">
        <f aca="false">IF($C$17=0,0,C51/$C$18)</f>
        <v>0.123287671232877</v>
      </c>
      <c r="I51" s="142" t="n">
        <f aca="false">H51*D51</f>
        <v>0.123287671232877</v>
      </c>
      <c r="J51" s="102"/>
      <c r="K51" s="143" t="s">
        <v>87</v>
      </c>
      <c r="L51" s="120" t="n">
        <f aca="false">F51</f>
        <v>0.000616438356164384</v>
      </c>
      <c r="M51" s="102"/>
      <c r="O51" s="21" t="s">
        <v>117</v>
      </c>
      <c r="P51" s="87" t="s">
        <v>102</v>
      </c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8"/>
    </row>
    <row r="52" customFormat="false" ht="15" hidden="false" customHeight="false" outlineLevel="0" collapsed="false">
      <c r="A52" s="112" t="s">
        <v>119</v>
      </c>
      <c r="B52" s="80" t="s">
        <v>120</v>
      </c>
      <c r="C52" s="148" t="n">
        <v>0</v>
      </c>
      <c r="D52" s="149" t="n">
        <v>0</v>
      </c>
      <c r="E52" s="145" t="n">
        <f aca="false">C52*D52</f>
        <v>0</v>
      </c>
      <c r="F52" s="120" t="n">
        <f aca="false">IF($C$21=0,0,E52/C$21)</f>
        <v>0</v>
      </c>
      <c r="G52" s="102"/>
      <c r="H52" s="141" t="n">
        <f aca="false">IF($C$17=0,0,C52/$C$18)</f>
        <v>0</v>
      </c>
      <c r="I52" s="142" t="n">
        <f aca="false">H52*D52</f>
        <v>0</v>
      </c>
      <c r="J52" s="102"/>
      <c r="K52" s="143" t="s">
        <v>87</v>
      </c>
      <c r="L52" s="120" t="n">
        <f aca="false">F52</f>
        <v>0</v>
      </c>
      <c r="M52" s="102"/>
      <c r="O52" s="21" t="s">
        <v>119</v>
      </c>
      <c r="P52" s="87" t="s">
        <v>121</v>
      </c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8"/>
    </row>
    <row r="53" customFormat="false" ht="15" hidden="false" customHeight="false" outlineLevel="0" collapsed="false">
      <c r="A53" s="112" t="s">
        <v>122</v>
      </c>
      <c r="B53" s="80" t="s">
        <v>123</v>
      </c>
      <c r="C53" s="148" t="n">
        <v>1000</v>
      </c>
      <c r="D53" s="149" t="n">
        <v>1</v>
      </c>
      <c r="E53" s="145" t="n">
        <f aca="false">C53*D53</f>
        <v>1000</v>
      </c>
      <c r="F53" s="120" t="n">
        <f aca="false">IF($C$21=0,0,E53/C$21)</f>
        <v>0.00228310502283105</v>
      </c>
      <c r="G53" s="102"/>
      <c r="H53" s="141" t="n">
        <f aca="false">IF($C$17=0,0,C53/$C$18)</f>
        <v>0.45662100456621</v>
      </c>
      <c r="I53" s="142" t="n">
        <f aca="false">H53*D53</f>
        <v>0.45662100456621</v>
      </c>
      <c r="J53" s="102"/>
      <c r="K53" s="143"/>
      <c r="L53" s="120" t="n">
        <f aca="false">(-0.315+1.315*C12)*F53</f>
        <v>0.00418250861988631</v>
      </c>
      <c r="M53" s="102"/>
      <c r="O53" s="21" t="s">
        <v>122</v>
      </c>
      <c r="P53" s="87" t="s">
        <v>124</v>
      </c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8"/>
    </row>
    <row r="54" customFormat="false" ht="15" hidden="false" customHeight="false" outlineLevel="0" collapsed="false">
      <c r="A54" s="112" t="s">
        <v>125</v>
      </c>
      <c r="B54" s="80" t="s">
        <v>126</v>
      </c>
      <c r="C54" s="148" t="n">
        <v>15000</v>
      </c>
      <c r="D54" s="149" t="n">
        <v>1</v>
      </c>
      <c r="E54" s="145" t="n">
        <f aca="false">C54*D54</f>
        <v>15000</v>
      </c>
      <c r="F54" s="120" t="n">
        <f aca="false">IF($C$21=0,0,E54/C$21)</f>
        <v>0.0342465753424658</v>
      </c>
      <c r="G54" s="102"/>
      <c r="H54" s="141" t="n">
        <f aca="false">IF($C$17=0,0,C54/$C$18)</f>
        <v>6.84931506849315</v>
      </c>
      <c r="I54" s="142" t="n">
        <f aca="false">H54*D54</f>
        <v>6.84931506849315</v>
      </c>
      <c r="J54" s="102"/>
      <c r="K54" s="143" t="s">
        <v>87</v>
      </c>
      <c r="L54" s="120" t="n">
        <f aca="false">F54</f>
        <v>0.0342465753424658</v>
      </c>
      <c r="M54" s="102"/>
      <c r="O54" s="21" t="s">
        <v>125</v>
      </c>
      <c r="P54" s="87" t="s">
        <v>127</v>
      </c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8"/>
    </row>
    <row r="55" customFormat="false" ht="15" hidden="false" customHeight="false" outlineLevel="0" collapsed="false">
      <c r="A55" s="112" t="s">
        <v>128</v>
      </c>
      <c r="B55" s="80" t="s">
        <v>129</v>
      </c>
      <c r="C55" s="148" t="n">
        <v>1000</v>
      </c>
      <c r="D55" s="149" t="n">
        <v>1</v>
      </c>
      <c r="E55" s="145" t="n">
        <f aca="false">C55*D55</f>
        <v>1000</v>
      </c>
      <c r="F55" s="120" t="n">
        <f aca="false">IF($C$21=0,0,E55/C$21)</f>
        <v>0.00228310502283105</v>
      </c>
      <c r="G55" s="102"/>
      <c r="H55" s="141" t="n">
        <f aca="false">IF($C$17=0,0,C55/$C$18)</f>
        <v>0.45662100456621</v>
      </c>
      <c r="I55" s="142" t="n">
        <f aca="false">H55*D55</f>
        <v>0.45662100456621</v>
      </c>
      <c r="J55" s="102"/>
      <c r="K55" s="143"/>
      <c r="L55" s="120" t="n">
        <f aca="false">(1.34-0.34*$C$12)*F55</f>
        <v>0.00179200447302209</v>
      </c>
      <c r="M55" s="102"/>
      <c r="O55" s="21" t="s">
        <v>128</v>
      </c>
      <c r="P55" s="87" t="s">
        <v>130</v>
      </c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8"/>
    </row>
    <row r="56" customFormat="false" ht="15" hidden="false" customHeight="false" outlineLevel="0" collapsed="false">
      <c r="A56" s="112" t="s">
        <v>131</v>
      </c>
      <c r="B56" s="80" t="s">
        <v>132</v>
      </c>
      <c r="C56" s="148" t="n">
        <v>5000</v>
      </c>
      <c r="D56" s="149" t="n">
        <v>1</v>
      </c>
      <c r="E56" s="145" t="n">
        <f aca="false">C56*D56</f>
        <v>5000</v>
      </c>
      <c r="F56" s="120" t="n">
        <f aca="false">IF($C$21=0,0,E56/C$21)</f>
        <v>0.0114155251141553</v>
      </c>
      <c r="G56" s="102"/>
      <c r="H56" s="141" t="n">
        <f aca="false">IF($C$17=0,0,C56/$C$18)</f>
        <v>2.28310502283105</v>
      </c>
      <c r="I56" s="142" t="n">
        <f aca="false">H56*D56</f>
        <v>2.28310502283105</v>
      </c>
      <c r="J56" s="102"/>
      <c r="K56" s="143"/>
      <c r="L56" s="120" t="n">
        <f aca="false">(4*F56+F56*C$12)/5</f>
        <v>0.0128599384959463</v>
      </c>
      <c r="M56" s="102"/>
      <c r="O56" s="21" t="s">
        <v>131</v>
      </c>
      <c r="P56" s="87" t="s">
        <v>133</v>
      </c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8"/>
    </row>
    <row r="57" customFormat="false" ht="15" hidden="false" customHeight="false" outlineLevel="0" collapsed="false">
      <c r="A57" s="112" t="s">
        <v>134</v>
      </c>
      <c r="B57" s="150" t="s">
        <v>70</v>
      </c>
      <c r="C57" s="124"/>
      <c r="D57" s="146"/>
      <c r="E57" s="145" t="n">
        <f aca="false">C57*D57</f>
        <v>0</v>
      </c>
      <c r="F57" s="120" t="n">
        <f aca="false">IF($C$21=0,0,E57/C$21)</f>
        <v>0</v>
      </c>
      <c r="G57" s="102"/>
      <c r="H57" s="141" t="n">
        <f aca="false">IF($C$17=0,0,C57/$C$18)</f>
        <v>0</v>
      </c>
      <c r="I57" s="142" t="n">
        <f aca="false">H57*D57</f>
        <v>0</v>
      </c>
      <c r="J57" s="102"/>
      <c r="K57" s="143" t="s">
        <v>87</v>
      </c>
      <c r="L57" s="120" t="n">
        <f aca="false">F57</f>
        <v>0</v>
      </c>
      <c r="M57" s="102"/>
      <c r="O57" s="21" t="s">
        <v>134</v>
      </c>
      <c r="P57" s="87" t="s">
        <v>71</v>
      </c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8"/>
    </row>
    <row r="58" customFormat="false" ht="15" hidden="false" customHeight="false" outlineLevel="0" collapsed="false">
      <c r="A58" s="112" t="s">
        <v>135</v>
      </c>
      <c r="B58" s="151" t="s">
        <v>73</v>
      </c>
      <c r="C58" s="124"/>
      <c r="D58" s="146"/>
      <c r="E58" s="145" t="n">
        <f aca="false">C58*D58</f>
        <v>0</v>
      </c>
      <c r="F58" s="120" t="n">
        <f aca="false">IF($C$21=0,0,E58/C$21)</f>
        <v>0</v>
      </c>
      <c r="G58" s="102"/>
      <c r="H58" s="141" t="n">
        <f aca="false">IF($C$17=0,0,C58/$C$18)</f>
        <v>0</v>
      </c>
      <c r="I58" s="142" t="n">
        <f aca="false">H58*D58</f>
        <v>0</v>
      </c>
      <c r="J58" s="102"/>
      <c r="K58" s="143" t="s">
        <v>87</v>
      </c>
      <c r="L58" s="120" t="n">
        <f aca="false">F58</f>
        <v>0</v>
      </c>
      <c r="M58" s="102"/>
      <c r="O58" s="21" t="s">
        <v>135</v>
      </c>
      <c r="P58" s="87" t="s">
        <v>71</v>
      </c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8"/>
    </row>
    <row r="59" customFormat="false" ht="16" hidden="false" customHeight="false" outlineLevel="0" collapsed="false">
      <c r="A59" s="112" t="s">
        <v>136</v>
      </c>
      <c r="B59" s="152" t="s">
        <v>75</v>
      </c>
      <c r="C59" s="153"/>
      <c r="D59" s="154"/>
      <c r="E59" s="155" t="n">
        <f aca="false">C59*D59</f>
        <v>0</v>
      </c>
      <c r="F59" s="156" t="n">
        <f aca="false">IF($C$21=0,0,E59/C$21)</f>
        <v>0</v>
      </c>
      <c r="G59" s="102"/>
      <c r="H59" s="157" t="n">
        <f aca="false">IF($C$17=0,0,C59/$C$18)</f>
        <v>0</v>
      </c>
      <c r="I59" s="158" t="n">
        <f aca="false">H59*D59</f>
        <v>0</v>
      </c>
      <c r="J59" s="102"/>
      <c r="K59" s="143" t="s">
        <v>87</v>
      </c>
      <c r="L59" s="159" t="n">
        <f aca="false">F59</f>
        <v>0</v>
      </c>
      <c r="M59" s="102"/>
      <c r="O59" s="29" t="s">
        <v>136</v>
      </c>
      <c r="P59" s="94" t="s">
        <v>71</v>
      </c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5"/>
    </row>
    <row r="60" customFormat="false" ht="16" hidden="false" customHeight="false" outlineLevel="0" collapsed="false">
      <c r="A60" s="67"/>
      <c r="B60" s="128"/>
      <c r="C60" s="160"/>
      <c r="D60" s="161" t="s">
        <v>76</v>
      </c>
      <c r="E60" s="131" t="n">
        <f aca="false">SUM(E40:E59)</f>
        <v>120253.5</v>
      </c>
      <c r="F60" s="162" t="n">
        <f aca="false">SUM(F40:F59)</f>
        <v>0.274551369863014</v>
      </c>
      <c r="G60" s="102"/>
      <c r="H60" s="163"/>
      <c r="I60" s="164" t="n">
        <f aca="false">SUM(I40:I59)</f>
        <v>54.9102739726027</v>
      </c>
      <c r="J60" s="102"/>
      <c r="K60" s="165" t="n">
        <f aca="false">(L60/F60)-1</f>
        <v>0.0868671827306764</v>
      </c>
      <c r="L60" s="132" t="n">
        <f aca="false">SUM(L40:L59)</f>
        <v>0.298400873877862</v>
      </c>
      <c r="M60" s="102"/>
    </row>
    <row r="61" customFormat="false" ht="16" hidden="false" customHeight="false" outlineLevel="0" collapsed="false">
      <c r="A61" s="67"/>
      <c r="B61" s="166"/>
      <c r="C61" s="34"/>
      <c r="D61" s="167" t="s">
        <v>137</v>
      </c>
      <c r="E61" s="168" t="n">
        <f aca="false">IF(C21=0,E34,E60+E34)</f>
        <v>149253.5</v>
      </c>
      <c r="F61" s="169" t="n">
        <f aca="false">IF(C21=0,E61/365,E61/C21)</f>
        <v>0.340761415525114</v>
      </c>
      <c r="G61" s="102"/>
      <c r="H61" s="170"/>
      <c r="I61" s="168" t="n">
        <f aca="false">I34+I60</f>
        <v>68.1522831050228</v>
      </c>
      <c r="J61" s="102"/>
      <c r="K61" s="165" t="n">
        <f aca="false">(L61/F61)-1</f>
        <v>0.0699888629647103</v>
      </c>
      <c r="L61" s="171" t="n">
        <f aca="false">L60+F34</f>
        <v>0.364610919539962</v>
      </c>
      <c r="M61" s="102"/>
    </row>
    <row r="62" customFormat="false" ht="15" hidden="false" customHeight="false" outlineLevel="0" collapsed="false">
      <c r="A62" s="67"/>
      <c r="B62" s="102"/>
      <c r="C62" s="102"/>
      <c r="D62" s="102"/>
      <c r="E62" s="102"/>
      <c r="F62" s="102"/>
      <c r="G62" s="102"/>
      <c r="H62" s="102"/>
      <c r="I62" s="102"/>
      <c r="J62" s="102"/>
      <c r="K62" s="103"/>
      <c r="L62" s="67"/>
      <c r="M62" s="102"/>
    </row>
    <row r="63" customFormat="false" ht="16" hidden="false" customHeight="false" outlineLevel="0" collapsed="false">
      <c r="A63" s="67"/>
      <c r="B63" s="102"/>
      <c r="C63" s="102"/>
      <c r="D63" s="102"/>
      <c r="E63" s="102"/>
      <c r="F63" s="102"/>
      <c r="G63" s="102"/>
      <c r="H63" s="102"/>
      <c r="I63" s="102"/>
      <c r="J63" s="102"/>
      <c r="K63" s="103"/>
      <c r="L63" s="67"/>
      <c r="M63" s="102"/>
    </row>
    <row r="64" customFormat="false" ht="15" hidden="false" customHeight="false" outlineLevel="0" collapsed="false">
      <c r="A64" s="67"/>
      <c r="B64" s="104" t="s">
        <v>138</v>
      </c>
      <c r="C64" s="105"/>
      <c r="D64" s="105"/>
      <c r="E64" s="105"/>
      <c r="F64" s="107" t="s">
        <v>39</v>
      </c>
      <c r="G64" s="102"/>
      <c r="H64" s="102"/>
      <c r="I64" s="108"/>
      <c r="J64" s="102"/>
      <c r="K64" s="143"/>
      <c r="L64" s="108"/>
      <c r="M64" s="102"/>
    </row>
    <row r="65" customFormat="false" ht="16" hidden="false" customHeight="false" outlineLevel="0" collapsed="false">
      <c r="A65" s="67"/>
      <c r="B65" s="109" t="s">
        <v>139</v>
      </c>
      <c r="C65" s="39"/>
      <c r="D65" s="39"/>
      <c r="E65" s="136" t="s">
        <v>41</v>
      </c>
      <c r="F65" s="110" t="s">
        <v>42</v>
      </c>
      <c r="G65" s="102"/>
      <c r="H65" s="102"/>
      <c r="I65" s="111" t="s">
        <v>43</v>
      </c>
      <c r="J65" s="102"/>
      <c r="K65" s="143"/>
      <c r="L65" s="111" t="s">
        <v>43</v>
      </c>
      <c r="M65" s="102"/>
    </row>
    <row r="66" customFormat="false" ht="16" hidden="false" customHeight="false" outlineLevel="0" collapsed="false">
      <c r="A66" s="101" t="s">
        <v>45</v>
      </c>
      <c r="B66" s="113" t="s">
        <v>140</v>
      </c>
      <c r="C66" s="39"/>
      <c r="D66" s="39"/>
      <c r="E66" s="172" t="s">
        <v>48</v>
      </c>
      <c r="F66" s="115" t="s">
        <v>48</v>
      </c>
      <c r="G66" s="102"/>
      <c r="H66" s="102"/>
      <c r="I66" s="111" t="s">
        <v>49</v>
      </c>
      <c r="J66" s="102"/>
      <c r="K66" s="143"/>
      <c r="L66" s="111" t="s">
        <v>49</v>
      </c>
      <c r="M66" s="102"/>
      <c r="O66" s="173" t="s">
        <v>141</v>
      </c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5"/>
    </row>
    <row r="67" customFormat="false" ht="15" hidden="false" customHeight="false" outlineLevel="0" collapsed="false">
      <c r="A67" s="112" t="s">
        <v>142</v>
      </c>
      <c r="B67" s="80" t="s">
        <v>143</v>
      </c>
      <c r="C67" s="138"/>
      <c r="D67" s="139"/>
      <c r="E67" s="176"/>
      <c r="F67" s="177" t="n">
        <f aca="false">IF($C$21=0,0,E67/C$21)</f>
        <v>0</v>
      </c>
      <c r="G67" s="102"/>
      <c r="H67" s="102"/>
      <c r="I67" s="120" t="n">
        <f aca="false">IF($C$18=0,0,E67/$C$18)</f>
        <v>0</v>
      </c>
      <c r="J67" s="102"/>
      <c r="K67" s="143" t="s">
        <v>87</v>
      </c>
      <c r="L67" s="120" t="n">
        <f aca="false">F67</f>
        <v>0</v>
      </c>
      <c r="M67" s="102"/>
      <c r="O67" s="12" t="s">
        <v>142</v>
      </c>
      <c r="P67" s="78" t="s">
        <v>144</v>
      </c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9"/>
      <c r="AF67" s="39"/>
    </row>
    <row r="68" customFormat="false" ht="15" hidden="false" customHeight="false" outlineLevel="0" collapsed="false">
      <c r="A68" s="112" t="s">
        <v>145</v>
      </c>
      <c r="B68" s="80" t="s">
        <v>146</v>
      </c>
      <c r="C68" s="124"/>
      <c r="D68" s="146"/>
      <c r="E68" s="178"/>
      <c r="F68" s="120" t="n">
        <f aca="false">IF($C$21=0,0,E68/C$21)</f>
        <v>0</v>
      </c>
      <c r="G68" s="102"/>
      <c r="H68" s="102"/>
      <c r="I68" s="120" t="n">
        <f aca="false">IF($C$18=0,0,E68/$C$18)</f>
        <v>0</v>
      </c>
      <c r="J68" s="102"/>
      <c r="K68" s="143" t="s">
        <v>87</v>
      </c>
      <c r="L68" s="120" t="n">
        <f aca="false">F68</f>
        <v>0</v>
      </c>
      <c r="M68" s="102"/>
      <c r="O68" s="21" t="s">
        <v>145</v>
      </c>
      <c r="P68" s="87" t="s">
        <v>147</v>
      </c>
      <c r="Q68" s="87"/>
      <c r="R68" s="87"/>
      <c r="S68" s="87"/>
      <c r="T68" s="87"/>
      <c r="U68" s="87"/>
      <c r="V68" s="87"/>
      <c r="W68" s="87"/>
      <c r="X68" s="87"/>
      <c r="Y68" s="87"/>
      <c r="Z68" s="87"/>
      <c r="AA68" s="87"/>
      <c r="AB68" s="87"/>
      <c r="AC68" s="87"/>
      <c r="AD68" s="87"/>
      <c r="AE68" s="88"/>
      <c r="AF68" s="39"/>
    </row>
    <row r="69" customFormat="false" ht="15" hidden="false" customHeight="false" outlineLevel="0" collapsed="false">
      <c r="A69" s="112" t="s">
        <v>148</v>
      </c>
      <c r="B69" s="80" t="s">
        <v>149</v>
      </c>
      <c r="C69" s="124"/>
      <c r="D69" s="146"/>
      <c r="E69" s="178"/>
      <c r="F69" s="120" t="n">
        <f aca="false">IF($C$21=0,0,E69/C$21)</f>
        <v>0</v>
      </c>
      <c r="G69" s="102"/>
      <c r="H69" s="102"/>
      <c r="I69" s="120" t="n">
        <f aca="false">IF($C$18=0,0,E69/$C$18)</f>
        <v>0</v>
      </c>
      <c r="J69" s="102"/>
      <c r="K69" s="143"/>
      <c r="L69" s="120" t="n">
        <f aca="false">(9*F69+F69*C$12)/10</f>
        <v>0</v>
      </c>
      <c r="M69" s="102"/>
      <c r="O69" s="21" t="s">
        <v>148</v>
      </c>
      <c r="P69" s="87" t="s">
        <v>150</v>
      </c>
      <c r="Q69" s="87"/>
      <c r="R69" s="87"/>
      <c r="S69" s="87"/>
      <c r="T69" s="87"/>
      <c r="U69" s="87"/>
      <c r="V69" s="87"/>
      <c r="W69" s="87"/>
      <c r="X69" s="87"/>
      <c r="Y69" s="87"/>
      <c r="Z69" s="87"/>
      <c r="AA69" s="87"/>
      <c r="AB69" s="87"/>
      <c r="AC69" s="87"/>
      <c r="AD69" s="87"/>
      <c r="AE69" s="88"/>
      <c r="AF69" s="39"/>
    </row>
    <row r="70" customFormat="false" ht="15" hidden="false" customHeight="false" outlineLevel="0" collapsed="false">
      <c r="A70" s="112" t="s">
        <v>151</v>
      </c>
      <c r="B70" s="80" t="s">
        <v>152</v>
      </c>
      <c r="C70" s="124"/>
      <c r="D70" s="146"/>
      <c r="E70" s="178"/>
      <c r="F70" s="120" t="n">
        <f aca="false">IF($C$21=0,0,E70/C$21)</f>
        <v>0</v>
      </c>
      <c r="G70" s="102"/>
      <c r="H70" s="102"/>
      <c r="I70" s="120" t="n">
        <f aca="false">IF($C$18=0,0,E70/$C$18)</f>
        <v>0</v>
      </c>
      <c r="J70" s="102"/>
      <c r="K70" s="143" t="s">
        <v>87</v>
      </c>
      <c r="L70" s="120" t="n">
        <f aca="false">F70</f>
        <v>0</v>
      </c>
      <c r="M70" s="102"/>
      <c r="O70" s="21" t="s">
        <v>151</v>
      </c>
      <c r="P70" s="87" t="s">
        <v>153</v>
      </c>
      <c r="Q70" s="87"/>
      <c r="R70" s="87"/>
      <c r="S70" s="87"/>
      <c r="T70" s="87"/>
      <c r="U70" s="87"/>
      <c r="V70" s="87"/>
      <c r="W70" s="87"/>
      <c r="X70" s="87"/>
      <c r="Y70" s="87"/>
      <c r="Z70" s="87"/>
      <c r="AA70" s="87"/>
      <c r="AB70" s="87"/>
      <c r="AC70" s="87"/>
      <c r="AD70" s="87"/>
      <c r="AE70" s="88"/>
      <c r="AF70" s="39"/>
    </row>
    <row r="71" customFormat="false" ht="15" hidden="false" customHeight="false" outlineLevel="0" collapsed="false">
      <c r="A71" s="112" t="s">
        <v>154</v>
      </c>
      <c r="B71" s="80" t="s">
        <v>155</v>
      </c>
      <c r="C71" s="124"/>
      <c r="D71" s="146"/>
      <c r="E71" s="178"/>
      <c r="F71" s="120" t="n">
        <f aca="false">IF($C$21=0,0,E71/C$21)</f>
        <v>0</v>
      </c>
      <c r="G71" s="102"/>
      <c r="H71" s="102"/>
      <c r="I71" s="120" t="n">
        <f aca="false">IF($C$18=0,0,E71/$C$18)</f>
        <v>0</v>
      </c>
      <c r="J71" s="102"/>
      <c r="K71" s="143"/>
      <c r="L71" s="120" t="n">
        <f aca="false">(4*F71+F71*C$12)/5</f>
        <v>0</v>
      </c>
      <c r="M71" s="102"/>
      <c r="O71" s="21" t="s">
        <v>154</v>
      </c>
      <c r="P71" s="87" t="s">
        <v>156</v>
      </c>
      <c r="Q71" s="87"/>
      <c r="R71" s="87"/>
      <c r="S71" s="87"/>
      <c r="T71" s="87"/>
      <c r="U71" s="87"/>
      <c r="V71" s="87"/>
      <c r="W71" s="87"/>
      <c r="X71" s="87"/>
      <c r="Y71" s="87"/>
      <c r="Z71" s="87"/>
      <c r="AA71" s="87"/>
      <c r="AB71" s="87"/>
      <c r="AC71" s="87"/>
      <c r="AD71" s="87"/>
      <c r="AE71" s="88"/>
      <c r="AF71" s="39"/>
    </row>
    <row r="72" customFormat="false" ht="15" hidden="false" customHeight="false" outlineLevel="0" collapsed="false">
      <c r="A72" s="112" t="s">
        <v>157</v>
      </c>
      <c r="B72" s="80" t="s">
        <v>158</v>
      </c>
      <c r="C72" s="124"/>
      <c r="D72" s="146"/>
      <c r="E72" s="178"/>
      <c r="F72" s="120" t="n">
        <f aca="false">IF($C$21=0,0,E72/C$21)</f>
        <v>0</v>
      </c>
      <c r="G72" s="102"/>
      <c r="H72" s="102"/>
      <c r="I72" s="120" t="n">
        <f aca="false">IF($C$18=0,0,E72/$C$18)</f>
        <v>0</v>
      </c>
      <c r="J72" s="102"/>
      <c r="K72" s="143"/>
      <c r="L72" s="120" t="n">
        <f aca="false">(4*F72+F72*C$12)/5</f>
        <v>0</v>
      </c>
      <c r="M72" s="102"/>
      <c r="O72" s="21" t="s">
        <v>157</v>
      </c>
      <c r="P72" s="87" t="s">
        <v>159</v>
      </c>
      <c r="Q72" s="87"/>
      <c r="R72" s="87"/>
      <c r="S72" s="87"/>
      <c r="T72" s="87"/>
      <c r="U72" s="87"/>
      <c r="V72" s="87"/>
      <c r="W72" s="87"/>
      <c r="X72" s="87"/>
      <c r="Y72" s="87"/>
      <c r="Z72" s="87"/>
      <c r="AA72" s="87"/>
      <c r="AB72" s="87"/>
      <c r="AC72" s="87"/>
      <c r="AD72" s="87"/>
      <c r="AE72" s="88"/>
      <c r="AF72" s="39"/>
    </row>
    <row r="73" customFormat="false" ht="15" hidden="false" customHeight="false" outlineLevel="0" collapsed="false">
      <c r="A73" s="112" t="s">
        <v>160</v>
      </c>
      <c r="B73" s="80" t="s">
        <v>161</v>
      </c>
      <c r="C73" s="124"/>
      <c r="D73" s="146"/>
      <c r="E73" s="178"/>
      <c r="F73" s="120" t="n">
        <f aca="false">IF($C$21=0,0,E73/C$21)</f>
        <v>0</v>
      </c>
      <c r="G73" s="102"/>
      <c r="H73" s="102"/>
      <c r="I73" s="120" t="n">
        <f aca="false">IF($C$18=0,0,E73/$C$18)</f>
        <v>0</v>
      </c>
      <c r="J73" s="102"/>
      <c r="K73" s="143" t="s">
        <v>87</v>
      </c>
      <c r="L73" s="120" t="n">
        <f aca="false">F73</f>
        <v>0</v>
      </c>
      <c r="M73" s="102"/>
      <c r="O73" s="21" t="s">
        <v>160</v>
      </c>
      <c r="P73" s="87" t="s">
        <v>162</v>
      </c>
      <c r="Q73" s="87"/>
      <c r="R73" s="87"/>
      <c r="S73" s="87"/>
      <c r="T73" s="87"/>
      <c r="U73" s="87"/>
      <c r="V73" s="87"/>
      <c r="W73" s="87"/>
      <c r="X73" s="87"/>
      <c r="Y73" s="87"/>
      <c r="Z73" s="87"/>
      <c r="AA73" s="87"/>
      <c r="AB73" s="87"/>
      <c r="AC73" s="87"/>
      <c r="AD73" s="87"/>
      <c r="AE73" s="88"/>
      <c r="AF73" s="39"/>
    </row>
    <row r="74" customFormat="false" ht="15" hidden="false" customHeight="false" outlineLevel="0" collapsed="false">
      <c r="A74" s="112" t="s">
        <v>163</v>
      </c>
      <c r="B74" s="150" t="s">
        <v>70</v>
      </c>
      <c r="C74" s="124"/>
      <c r="D74" s="146"/>
      <c r="E74" s="178"/>
      <c r="F74" s="120" t="n">
        <f aca="false">IF($C$21=0,0,E74/C$21)</f>
        <v>0</v>
      </c>
      <c r="G74" s="102"/>
      <c r="H74" s="102"/>
      <c r="I74" s="120" t="n">
        <f aca="false">IF($C$18=0,0,E74/$C$18)</f>
        <v>0</v>
      </c>
      <c r="J74" s="102"/>
      <c r="K74" s="143" t="s">
        <v>87</v>
      </c>
      <c r="L74" s="120" t="n">
        <f aca="false">F74</f>
        <v>0</v>
      </c>
      <c r="M74" s="102"/>
      <c r="O74" s="21" t="s">
        <v>163</v>
      </c>
      <c r="P74" s="87" t="s">
        <v>71</v>
      </c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8"/>
      <c r="AF74" s="39"/>
    </row>
    <row r="75" customFormat="false" ht="15" hidden="false" customHeight="false" outlineLevel="0" collapsed="false">
      <c r="A75" s="112" t="s">
        <v>164</v>
      </c>
      <c r="B75" s="151" t="s">
        <v>73</v>
      </c>
      <c r="C75" s="124"/>
      <c r="D75" s="146"/>
      <c r="E75" s="178"/>
      <c r="F75" s="120" t="n">
        <f aca="false">IF($C$21=0,0,E75/C$21)</f>
        <v>0</v>
      </c>
      <c r="G75" s="102"/>
      <c r="H75" s="102"/>
      <c r="I75" s="120" t="n">
        <f aca="false">IF($C$18=0,0,E75/$C$18)</f>
        <v>0</v>
      </c>
      <c r="J75" s="102"/>
      <c r="K75" s="143" t="s">
        <v>87</v>
      </c>
      <c r="L75" s="120" t="n">
        <f aca="false">F75</f>
        <v>0</v>
      </c>
      <c r="M75" s="102"/>
      <c r="O75" s="21" t="s">
        <v>163</v>
      </c>
      <c r="P75" s="87" t="s">
        <v>71</v>
      </c>
      <c r="Q75" s="87"/>
      <c r="R75" s="87"/>
      <c r="S75" s="87"/>
      <c r="T75" s="87"/>
      <c r="U75" s="87"/>
      <c r="V75" s="87"/>
      <c r="W75" s="87"/>
      <c r="X75" s="87"/>
      <c r="Y75" s="87"/>
      <c r="Z75" s="87"/>
      <c r="AA75" s="87"/>
      <c r="AB75" s="87"/>
      <c r="AC75" s="87"/>
      <c r="AD75" s="87"/>
      <c r="AE75" s="88"/>
      <c r="AF75" s="39"/>
    </row>
    <row r="76" customFormat="false" ht="16" hidden="false" customHeight="false" outlineLevel="0" collapsed="false">
      <c r="A76" s="112" t="s">
        <v>165</v>
      </c>
      <c r="B76" s="152" t="s">
        <v>75</v>
      </c>
      <c r="C76" s="153"/>
      <c r="D76" s="154"/>
      <c r="E76" s="179"/>
      <c r="F76" s="120" t="n">
        <f aca="false">IF($C$21=0,0,E76/C$21)</f>
        <v>0</v>
      </c>
      <c r="G76" s="102"/>
      <c r="H76" s="102"/>
      <c r="I76" s="159" t="n">
        <f aca="false">IF($C$18=0,0,E76/$C$18)</f>
        <v>0</v>
      </c>
      <c r="J76" s="102"/>
      <c r="K76" s="143" t="s">
        <v>87</v>
      </c>
      <c r="L76" s="159" t="n">
        <f aca="false">F76</f>
        <v>0</v>
      </c>
      <c r="M76" s="102"/>
      <c r="O76" s="29" t="s">
        <v>165</v>
      </c>
      <c r="P76" s="94" t="s">
        <v>71</v>
      </c>
      <c r="Q76" s="94"/>
      <c r="R76" s="94"/>
      <c r="S76" s="94"/>
      <c r="T76" s="94"/>
      <c r="U76" s="94"/>
      <c r="V76" s="94"/>
      <c r="W76" s="94"/>
      <c r="X76" s="94"/>
      <c r="Y76" s="94"/>
      <c r="Z76" s="94"/>
      <c r="AA76" s="94"/>
      <c r="AB76" s="94"/>
      <c r="AC76" s="94"/>
      <c r="AD76" s="94"/>
      <c r="AE76" s="95"/>
      <c r="AF76" s="39"/>
    </row>
    <row r="77" customFormat="false" ht="16" hidden="false" customHeight="false" outlineLevel="0" collapsed="false">
      <c r="A77" s="67"/>
      <c r="B77" s="128"/>
      <c r="C77" s="129"/>
      <c r="D77" s="130" t="s">
        <v>166</v>
      </c>
      <c r="E77" s="131" t="n">
        <f aca="false">SUM(E68:E76)</f>
        <v>0</v>
      </c>
      <c r="F77" s="132" t="n">
        <f aca="false">SUM(F67:F76)</f>
        <v>0</v>
      </c>
      <c r="G77" s="102"/>
      <c r="H77" s="102"/>
      <c r="I77" s="131" t="n">
        <f aca="false">SUM(I67:I76)</f>
        <v>0</v>
      </c>
      <c r="J77" s="102"/>
      <c r="K77" s="165" t="e">
        <f aca="false">(L77/F77)-1</f>
        <v>#DIV/0!</v>
      </c>
      <c r="L77" s="132" t="n">
        <f aca="false">SUM(L67:L76)</f>
        <v>0</v>
      </c>
      <c r="M77" s="102"/>
      <c r="O77" s="180" t="s">
        <v>167</v>
      </c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0"/>
    </row>
    <row r="78" customFormat="false" ht="16" hidden="false" customHeight="false" outlineLevel="0" collapsed="false">
      <c r="A78" s="67"/>
      <c r="B78" s="67"/>
      <c r="C78" s="67"/>
      <c r="D78" s="181"/>
      <c r="E78" s="181"/>
      <c r="F78" s="182"/>
      <c r="G78" s="67"/>
      <c r="H78" s="67"/>
      <c r="I78" s="67"/>
      <c r="J78" s="67"/>
      <c r="K78" s="103"/>
      <c r="L78" s="67"/>
      <c r="M78" s="102"/>
    </row>
    <row r="79" customFormat="false" ht="15" hidden="false" customHeight="false" outlineLevel="0" collapsed="false">
      <c r="A79" s="183"/>
      <c r="B79" s="184"/>
      <c r="C79" s="185"/>
      <c r="D79" s="186" t="s">
        <v>168</v>
      </c>
      <c r="E79" s="185"/>
      <c r="F79" s="187"/>
      <c r="G79" s="187"/>
      <c r="H79" s="187"/>
      <c r="I79" s="188"/>
      <c r="J79" s="102"/>
      <c r="K79" s="143"/>
      <c r="L79" s="189" t="s">
        <v>169</v>
      </c>
      <c r="M79" s="102"/>
    </row>
    <row r="80" customFormat="false" ht="16" hidden="false" customHeight="false" outlineLevel="0" collapsed="false">
      <c r="A80" s="183"/>
      <c r="B80" s="190"/>
      <c r="C80" s="191"/>
      <c r="D80" s="191"/>
      <c r="E80" s="192" t="s">
        <v>170</v>
      </c>
      <c r="F80" s="193" t="n">
        <f aca="false">F61+F77</f>
        <v>0.340761415525114</v>
      </c>
      <c r="G80" s="194" t="s">
        <v>171</v>
      </c>
      <c r="H80" s="191"/>
      <c r="I80" s="195"/>
      <c r="J80" s="102"/>
      <c r="K80" s="165" t="n">
        <f aca="false">(L80/F80)-1</f>
        <v>0.0699888629647103</v>
      </c>
      <c r="L80" s="196" t="n">
        <f aca="false">L61+L77</f>
        <v>0.364610919539962</v>
      </c>
      <c r="M80" s="102"/>
    </row>
    <row r="81" customFormat="false" ht="16" hidden="false" customHeight="false" outlineLevel="0" collapsed="false">
      <c r="A81" s="70"/>
      <c r="B81" s="197"/>
      <c r="C81" s="92"/>
      <c r="D81" s="92"/>
      <c r="E81" s="198" t="s">
        <v>172</v>
      </c>
      <c r="F81" s="199" t="n">
        <f aca="false">F61</f>
        <v>0.340761415525114</v>
      </c>
      <c r="G81" s="92"/>
      <c r="H81" s="92"/>
      <c r="I81" s="93"/>
      <c r="J81" s="102"/>
      <c r="K81" s="165" t="n">
        <f aca="false">(L81/F81)-1</f>
        <v>0.0699888629647103</v>
      </c>
      <c r="L81" s="200" t="n">
        <f aca="false">L61</f>
        <v>0.364610919539962</v>
      </c>
      <c r="M81" s="102"/>
    </row>
    <row r="82" customFormat="false" ht="16" hidden="false" customHeight="false" outlineLevel="0" collapsed="false">
      <c r="A82" s="67"/>
      <c r="B82" s="133"/>
      <c r="C82" s="201" t="s">
        <v>173</v>
      </c>
      <c r="D82" s="105"/>
      <c r="E82" s="105"/>
      <c r="F82" s="105"/>
      <c r="G82" s="105"/>
      <c r="H82" s="105"/>
      <c r="I82" s="106"/>
      <c r="J82" s="102"/>
      <c r="K82" s="202"/>
      <c r="L82" s="203"/>
      <c r="M82" s="102"/>
    </row>
    <row r="83" customFormat="false" ht="16" hidden="false" customHeight="false" outlineLevel="0" collapsed="false">
      <c r="A83" s="67"/>
      <c r="B83" s="98"/>
      <c r="C83" s="204"/>
      <c r="D83" s="204"/>
      <c r="E83" s="204"/>
      <c r="F83" s="205" t="s">
        <v>174</v>
      </c>
      <c r="G83" s="204"/>
      <c r="H83" s="206" t="s">
        <v>175</v>
      </c>
      <c r="I83" s="207" t="n">
        <f aca="false">I77+I61</f>
        <v>68.1522831050228</v>
      </c>
      <c r="J83" s="102"/>
      <c r="K83" s="202" t="s">
        <v>176</v>
      </c>
      <c r="L83" s="131" t="n">
        <f aca="false">I83+I83*K80</f>
        <v>72.9221839079924</v>
      </c>
      <c r="M83" s="102"/>
    </row>
    <row r="84" customFormat="false" ht="15" hidden="false" customHeight="false" outlineLevel="0" collapsed="false">
      <c r="A84" s="67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</row>
    <row r="85" customFormat="false" ht="15" hidden="false" customHeight="false" outlineLevel="0" collapsed="false">
      <c r="A85" s="67"/>
      <c r="B85" s="102" t="s">
        <v>177</v>
      </c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208" t="s">
        <v>178</v>
      </c>
      <c r="O85" s="209" t="n">
        <f aca="false">P85/P88</f>
        <v>0.194300301165467</v>
      </c>
      <c r="P85" s="210" t="n">
        <f aca="false">F34</f>
        <v>0.0662100456621005</v>
      </c>
    </row>
    <row r="86" customFormat="false" ht="15" hidden="false" customHeight="false" outlineLevel="0" collapsed="false">
      <c r="A86" s="67"/>
      <c r="B86" s="102" t="s">
        <v>179</v>
      </c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208" t="s">
        <v>180</v>
      </c>
      <c r="O86" s="209" t="n">
        <f aca="false">P86/P88</f>
        <v>0.805699698834533</v>
      </c>
      <c r="P86" s="210" t="n">
        <f aca="false">F60</f>
        <v>0.274551369863014</v>
      </c>
    </row>
    <row r="87" customFormat="false" ht="15" hidden="false" customHeight="false" outlineLevel="0" collapsed="false">
      <c r="A87" s="67"/>
      <c r="B87" s="102" t="s">
        <v>181</v>
      </c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208" t="s">
        <v>182</v>
      </c>
      <c r="O87" s="209" t="n">
        <f aca="false">P87/P88</f>
        <v>0</v>
      </c>
      <c r="P87" s="210" t="n">
        <f aca="false">F77</f>
        <v>0</v>
      </c>
    </row>
    <row r="88" customFormat="false" ht="15" hidden="false" customHeight="false" outlineLevel="0" collapsed="false">
      <c r="A88" s="67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208"/>
      <c r="O88" s="211"/>
      <c r="P88" s="210" t="n">
        <f aca="false">SUM(P85:P87)</f>
        <v>0.340761415525114</v>
      </c>
    </row>
    <row r="89" customFormat="false" ht="15" hidden="false" customHeight="false" outlineLevel="0" collapsed="false">
      <c r="A89" s="67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O89" s="211" t="s">
        <v>183</v>
      </c>
    </row>
    <row r="90" customFormat="false" ht="15" hidden="false" customHeight="false" outlineLevel="0" collapsed="false">
      <c r="A90" s="67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</row>
    <row r="91" customFormat="false" ht="15" hidden="false" customHeight="false" outlineLevel="0" collapsed="false">
      <c r="A91" s="67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</row>
    <row r="92" customFormat="false" ht="15" hidden="false" customHeight="false" outlineLevel="0" collapsed="false">
      <c r="A92" s="67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</row>
    <row r="93" customFormat="false" ht="15" hidden="false" customHeight="false" outlineLevel="0" collapsed="false">
      <c r="A93" s="67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</row>
    <row r="94" customFormat="false" ht="15" hidden="false" customHeight="false" outlineLevel="0" collapsed="false">
      <c r="A94" s="67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</row>
  </sheetData>
  <sheetProtection sheet="true" password="86a6" objects="true" scenarios="true"/>
  <mergeCells count="5">
    <mergeCell ref="K24:L24"/>
    <mergeCell ref="K25:L25"/>
    <mergeCell ref="K26:L26"/>
    <mergeCell ref="K35:L35"/>
    <mergeCell ref="K36:L3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>&amp;LIowa Beef Cente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20:51:53Z</dcterms:created>
  <dc:creator>Garland RJ Dahlke</dc:creator>
  <dc:description/>
  <dc:language>en-US</dc:language>
  <cp:lastModifiedBy>Microsoft Office User</cp:lastModifiedBy>
  <cp:lastPrinted>2010-04-19T16:29:53Z</cp:lastPrinted>
  <dcterms:modified xsi:type="dcterms:W3CDTF">2022-03-10T01:39:25Z</dcterms:modified>
  <cp:revision>0</cp:revision>
  <dc:subject/>
  <dc:title/>
</cp:coreProperties>
</file>